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1" firstSheet="1" activeTab="1"/>
  </bookViews>
  <sheets>
    <sheet name="DataCollection" sheetId="1" state="hidden" r:id="rId2"/>
    <sheet name="Page 1" sheetId="2" state="visible" r:id="rId3"/>
    <sheet name="Page 1&amp;3 Lists" sheetId="3" state="hidden"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ervices List" sheetId="10" state="hidden" r:id="rId11"/>
    <sheet name="Page 8A" sheetId="11" state="visible" r:id="rId12"/>
    <sheet name="Page 8B" sheetId="12" state="visible" r:id="rId13"/>
    <sheet name="Page 9" sheetId="13" state="visible" r:id="rId14"/>
    <sheet name="Page 9 (2)" sheetId="14" state="visible" r:id="rId15"/>
    <sheet name="Page 9 (3)" sheetId="15" state="visible" r:id="rId16"/>
    <sheet name="Page 9 (4)" sheetId="16" state="visible" r:id="rId17"/>
    <sheet name="Page 9 (5)" sheetId="17" state="visible" r:id="rId18"/>
  </sheets>
  <definedNames>
    <definedName function="false" hidden="false" localSheetId="1" name="_xlnm.Print_Area" vbProcedure="false">'Page 1'!$A$1:$G$43</definedName>
    <definedName function="false" hidden="false" localSheetId="10" name="_xlnm.Print_Area" vbProcedure="false">'Page 8A'!$1:$65536</definedName>
    <definedName function="false" hidden="false" localSheetId="12" name="_xlnm.Print_Area" vbProcedure="false">'Page 9'!$A$1:$J$35</definedName>
    <definedName function="false" hidden="false" localSheetId="16" name="_xlnm.Print_Area" vbProcedure="false">'Page 9 (5)'!$A$1:$J$35</definedName>
    <definedName function="false" hidden="false" name="BeginningDate" vbProcedure="false">'Page 3'!$B$7</definedName>
    <definedName function="false" hidden="false" name="ProgramName" vbProcedure="false">'Page 1'!$B$5</definedName>
    <definedName function="false" hidden="false" name="ProviderName" vbProcedure="false">'Page 1'!$B$11</definedName>
    <definedName function="false" hidden="false" name="TotAdjProgramCosts" vbProcedure="false">'Page 7'!$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556">
  <si>
    <t xml:space="preserve">ProviderHeader</t>
  </si>
  <si>
    <t xml:space="preserve">FedEIN</t>
  </si>
  <si>
    <t xml:space="preserve">ProviderName</t>
  </si>
  <si>
    <t xml:space="preserve">ProviderDBA</t>
  </si>
  <si>
    <t xml:space="preserve">ProviderCEO</t>
  </si>
  <si>
    <t xml:space="preserve">CEOPhone</t>
  </si>
  <si>
    <t xml:space="preserve">ProviderFinanceO</t>
  </si>
  <si>
    <t xml:space="preserve">FinancePhone</t>
  </si>
  <si>
    <t xml:space="preserve">ProviderRFFContact</t>
  </si>
  <si>
    <t xml:space="preserve">RFFContactPhone</t>
  </si>
  <si>
    <t xml:space="preserve">ProviderEmail</t>
  </si>
  <si>
    <t xml:space="preserve">ProviderFax</t>
  </si>
  <si>
    <t xml:space="preserve">Address1</t>
  </si>
  <si>
    <t xml:space="preserve">Address2</t>
  </si>
  <si>
    <t xml:space="preserve">TotalRequestedFunds</t>
  </si>
  <si>
    <t xml:space="preserve">Region1</t>
  </si>
  <si>
    <t xml:space="preserve">Region2</t>
  </si>
  <si>
    <t xml:space="preserve">Region3</t>
  </si>
  <si>
    <t xml:space="preserve">Region4</t>
  </si>
  <si>
    <t xml:space="preserve">Region5</t>
  </si>
  <si>
    <t xml:space="preserve">Region6</t>
  </si>
  <si>
    <t xml:space="preserve">Region7</t>
  </si>
  <si>
    <t xml:space="preserve">Region8</t>
  </si>
  <si>
    <t xml:space="preserve">Region9</t>
  </si>
  <si>
    <t xml:space="preserve">Region10</t>
  </si>
  <si>
    <t xml:space="preserve">Region11</t>
  </si>
  <si>
    <t xml:space="preserve">Region12</t>
  </si>
  <si>
    <t xml:space="preserve">Region13</t>
  </si>
  <si>
    <t xml:space="preserve">Region14</t>
  </si>
  <si>
    <t xml:space="preserve">Region15</t>
  </si>
  <si>
    <t xml:space="preserve">Region16</t>
  </si>
  <si>
    <t xml:space="preserve">Region17</t>
  </si>
  <si>
    <t xml:space="preserve">Region18</t>
  </si>
  <si>
    <t xml:space="preserve">ProgramHeader</t>
  </si>
  <si>
    <t xml:space="preserve">ProgramCode</t>
  </si>
  <si>
    <t xml:space="preserve">OtherProgram</t>
  </si>
  <si>
    <t xml:space="preserve">ServiceHeader</t>
  </si>
  <si>
    <t xml:space="preserve">ServiceUnitCode</t>
  </si>
  <si>
    <t xml:space="preserve">UnitRate</t>
  </si>
  <si>
    <t xml:space="preserve">OtherServiceDescription</t>
  </si>
  <si>
    <t xml:space="preserve">OtherServiceUnit</t>
  </si>
  <si>
    <t xml:space="preserve">ProgramData</t>
  </si>
  <si>
    <t xml:space="preserve">ServiceData</t>
  </si>
  <si>
    <t xml:space="preserve">Page8B data begins here</t>
  </si>
  <si>
    <t xml:space="preserve">OT</t>
  </si>
  <si>
    <t xml:space="preserve">Other Data begins here</t>
  </si>
  <si>
    <t xml:space="preserve">DEPARTMENT OF CHILD SERVICES                                                                                                    PROPOSAL FOR THE USE OF FEDERAL, STATE, AND COUNTY FUNDS</t>
  </si>
  <si>
    <t xml:space="preserve">REQUEST FOR FUNDS</t>
  </si>
  <si>
    <t xml:space="preserve">Section I          Applicant/Agency Information</t>
  </si>
  <si>
    <t xml:space="preserve">A.  Program Title/Service:</t>
  </si>
  <si>
    <t xml:space="preserve">B. Service(s) to be Provided:</t>
  </si>
  <si>
    <r>
      <rPr>
        <sz val="10"/>
        <rFont val="Arial"/>
        <family val="0"/>
      </rPr>
      <t xml:space="preserve">C. </t>
    </r>
    <r>
      <rPr>
        <sz val="9"/>
        <rFont val="Arial"/>
        <family val="2"/>
      </rPr>
      <t xml:space="preserve">Legal Applicant/Agency Name:</t>
    </r>
  </si>
  <si>
    <t xml:space="preserve">Doing Business As:</t>
  </si>
  <si>
    <t xml:space="preserve">D. Chief Executive Officer:</t>
  </si>
  <si>
    <t xml:space="preserve">Telephone: </t>
  </si>
  <si>
    <t xml:space="preserve">E. Financial Officer:</t>
  </si>
  <si>
    <t xml:space="preserve">Telephone:  </t>
  </si>
  <si>
    <t xml:space="preserve">F. Contact Person for Proposal:</t>
  </si>
  <si>
    <t xml:space="preserve">     E-Mail Address:</t>
  </si>
  <si>
    <t xml:space="preserve">Fax:  </t>
  </si>
  <si>
    <t xml:space="preserve">G. Mailing Address:</t>
  </si>
  <si>
    <t xml:space="preserve">H. Federal EIN # or SS #:</t>
  </si>
  <si>
    <t xml:space="preserve">J. Proposed Funding Period:  July 1, 2006  to December 31, 2008</t>
  </si>
  <si>
    <t xml:space="preserve">K.  Program based on: </t>
  </si>
  <si>
    <t xml:space="preserve">FOR COMMITTEE USE ONLY</t>
  </si>
  <si>
    <t xml:space="preserve">Families</t>
  </si>
  <si>
    <t xml:space="preserve">Clients</t>
  </si>
  <si>
    <t xml:space="preserve"># Families/Clients approved:</t>
  </si>
  <si>
    <t xml:space="preserve">M. Total Requested Funds:  </t>
  </si>
  <si>
    <t xml:space="preserve">(Automatically transfers from Page 7.)</t>
  </si>
  <si>
    <t xml:space="preserve">Amount Approved:</t>
  </si>
  <si>
    <r>
      <rPr>
        <sz val="10"/>
        <rFont val="Arial"/>
        <family val="0"/>
      </rPr>
      <t xml:space="preserve">N. Total of Funds Requested by Region:</t>
    </r>
    <r>
      <rPr>
        <sz val="7"/>
        <rFont val="Arial"/>
        <family val="2"/>
      </rPr>
      <t xml:space="preserve">(automatic sum)</t>
    </r>
  </si>
  <si>
    <t xml:space="preserve">N. Detail: Show Breakdown of Total Amount of Public Funds Requested by Region:</t>
  </si>
  <si>
    <t xml:space="preserve">Region #1:</t>
  </si>
  <si>
    <t xml:space="preserve">Region #7:</t>
  </si>
  <si>
    <t xml:space="preserve">Region #13:</t>
  </si>
  <si>
    <t xml:space="preserve">Region #2:</t>
  </si>
  <si>
    <t xml:space="preserve">Region #8:</t>
  </si>
  <si>
    <t xml:space="preserve">Region #14:</t>
  </si>
  <si>
    <t xml:space="preserve">Region #3:</t>
  </si>
  <si>
    <t xml:space="preserve">Region #9:</t>
  </si>
  <si>
    <t xml:space="preserve">Region #15:</t>
  </si>
  <si>
    <t xml:space="preserve">Region #4:</t>
  </si>
  <si>
    <t xml:space="preserve">Region #10:</t>
  </si>
  <si>
    <t xml:space="preserve">Region #16:</t>
  </si>
  <si>
    <t xml:space="preserve">Region #5:</t>
  </si>
  <si>
    <t xml:space="preserve">Region #11:</t>
  </si>
  <si>
    <t xml:space="preserve">Region #17:</t>
  </si>
  <si>
    <t xml:space="preserve">Region #6:</t>
  </si>
  <si>
    <t xml:space="preserve">Region #12:</t>
  </si>
  <si>
    <t xml:space="preserve">Region #18:</t>
  </si>
  <si>
    <t xml:space="preserve">O. Signature/Title Agent:   </t>
  </si>
  <si>
    <t xml:space="preserve">P. Date Submitted:</t>
  </si>
  <si>
    <t xml:space="preserve">IV.    SIGN IN BLUE INK ONLY</t>
  </si>
  <si>
    <t xml:space="preserve">Submit an original (signed) proposal and 1 copy to each Regional Coordinator.                You must also forward a copy to each Regional Manager and County DCS Director                                  you are proposing to serve.</t>
  </si>
  <si>
    <t xml:space="preserve">Adoption -- Child Preparation</t>
  </si>
  <si>
    <t xml:space="preserve">ASC</t>
  </si>
  <si>
    <t xml:space="preserve">Adoption -- Family Preparation</t>
  </si>
  <si>
    <t xml:space="preserve">ASF</t>
  </si>
  <si>
    <t xml:space="preserve">Adoption -- Pre / Post-Placement and Post-Adoption Services</t>
  </si>
  <si>
    <t xml:space="preserve">AS</t>
  </si>
  <si>
    <t xml:space="preserve">Adoption -- Step-Parent Adoption and Custody Studies</t>
  </si>
  <si>
    <t xml:space="preserve">HS</t>
  </si>
  <si>
    <t xml:space="preserve">Assessment -- Parenting / Family Functioning </t>
  </si>
  <si>
    <t xml:space="preserve">AP</t>
  </si>
  <si>
    <t xml:space="preserve">CHAFEE IL -- Chafee Foster Care Independence Program</t>
  </si>
  <si>
    <t xml:space="preserve">IL</t>
  </si>
  <si>
    <t xml:space="preserve">CHAFEE IL -- Voluntary Services Caseworker</t>
  </si>
  <si>
    <t xml:space="preserve">VC</t>
  </si>
  <si>
    <t xml:space="preserve">CHAFEE IL -- Youth Advisory Board</t>
  </si>
  <si>
    <t xml:space="preserve">YAB</t>
  </si>
  <si>
    <t xml:space="preserve">CHINS Parent Support Services</t>
  </si>
  <si>
    <t xml:space="preserve">CH</t>
  </si>
  <si>
    <t xml:space="preserve">Counseling -- Individual / Family</t>
  </si>
  <si>
    <t xml:space="preserve">CS</t>
  </si>
  <si>
    <t xml:space="preserve">Diagnostic and Evaluation Services</t>
  </si>
  <si>
    <t xml:space="preserve">DE</t>
  </si>
  <si>
    <t xml:space="preserve">Family Case Conferencing</t>
  </si>
  <si>
    <t xml:space="preserve">FC</t>
  </si>
  <si>
    <t xml:space="preserve">Foster / Adoptive / Kinship Caregiver Training</t>
  </si>
  <si>
    <t xml:space="preserve">FT</t>
  </si>
  <si>
    <t xml:space="preserve">Foster Family Support Services</t>
  </si>
  <si>
    <t xml:space="preserve">FR</t>
  </si>
  <si>
    <t xml:space="preserve">Foster Home Studies/Updates/Relicensing Studies</t>
  </si>
  <si>
    <t xml:space="preserve">Home-Based Casework Services</t>
  </si>
  <si>
    <t xml:space="preserve">FP</t>
  </si>
  <si>
    <t xml:space="preserve">Home-Based Intensive Family Preservation Services</t>
  </si>
  <si>
    <t xml:space="preserve">FPI</t>
  </si>
  <si>
    <t xml:space="preserve">Home-Based Intensive Family Reunification Services</t>
  </si>
  <si>
    <t xml:space="preserve">FRI</t>
  </si>
  <si>
    <t xml:space="preserve">Homemaker / Parent Aid</t>
  </si>
  <si>
    <t xml:space="preserve">HM</t>
  </si>
  <si>
    <t xml:space="preserve">Parent Education</t>
  </si>
  <si>
    <t xml:space="preserve">PE</t>
  </si>
  <si>
    <t xml:space="preserve">Prevention Services -- Communities for Child Safety</t>
  </si>
  <si>
    <t xml:space="preserve">CM</t>
  </si>
  <si>
    <t xml:space="preserve">Respite</t>
  </si>
  <si>
    <t xml:space="preserve">RS</t>
  </si>
  <si>
    <t xml:space="preserve">Substance Abuse Assessment, Treatment, &amp; Monitoring</t>
  </si>
  <si>
    <t xml:space="preserve">SA</t>
  </si>
  <si>
    <t xml:space="preserve">Therapy -- Functional Family Therapy</t>
  </si>
  <si>
    <t xml:space="preserve">FF</t>
  </si>
  <si>
    <t xml:space="preserve">Therapy -- Home-Based Therapy</t>
  </si>
  <si>
    <t xml:space="preserve">HBT</t>
  </si>
  <si>
    <t xml:space="preserve">Visitation Facilitation -- Parent / Child / Sibling </t>
  </si>
  <si>
    <t xml:space="preserve">VS</t>
  </si>
  <si>
    <t xml:space="preserve">Other, please specify at right</t>
  </si>
  <si>
    <t xml:space="preserve">Below is the list for page 3.  The 2 columns from above are switched, it is re-alphabetised by the first column, and Other does not invite you to provide detail at right.</t>
  </si>
  <si>
    <t xml:space="preserve">The first line is blank so a template user can "blank out" a choice.</t>
  </si>
  <si>
    <t xml:space="preserve">Other</t>
  </si>
  <si>
    <t xml:space="preserve">DEPARTMENT OF CHILD SERVICES</t>
  </si>
  <si>
    <t xml:space="preserve">PROPOSAL FOR THE USE OF FEDERAL, STATE, AND COUNTY FUNDS</t>
  </si>
  <si>
    <t xml:space="preserve">Section II   Assurances</t>
  </si>
  <si>
    <t xml:space="preserve">A. The funds requested for this program are unavailable through existing funds.  The funds requested will not supplant or replace already existing funds but will be used to expand the range of services or client population. </t>
  </si>
  <si>
    <t xml:space="preserve">B. The provider agrees to complete the evaluation and reporting requirements as specified in the contract.</t>
  </si>
  <si>
    <t xml:space="preserve">C. The provider agrees to conform to Title VI of the Federal Civil Rights Act of 1964, as amended, and to Indiana Code 22-9-1-10, as amended, and thus assures non-discrimination in practices concerned with staff recruitment as well as in the provision of services without distinction as to color, race, religion, sex, handicap, ancestry or national origin.</t>
  </si>
  <si>
    <t xml:space="preserve">D. The provider agrees that income (i.e. client fees, insurance, other public funds) generated by the program must be used to reduce the costs of the program to Title IV-B or CFCIP.  If the provider accepts Medicaid or Title XX for payment of the unit, Title IV-B will not be billed for any part of that unit.  </t>
  </si>
  <si>
    <t xml:space="preserve">E. If Title IV-B or CFCIP is paying for a group service by paying a group rate and non-Title IV-B or CFCIP clients are members of the group and the non-IV-B or non-CFCIP members are charged a fee, the sum of the fees collected shall be deducted from the approved group rate when processing the claim for Title IV-B or CFCIP funding.</t>
  </si>
  <si>
    <t xml:space="preserve">F. The service for which the proposal is being written may require the appearance of the provider in court or appeals hearings.  As part of the service agreement, the provider agrees to appear and provide any necessary records or documentation if deemed necessary by the Department of Child Services.</t>
  </si>
  <si>
    <t xml:space="preserve">G. The provider and all staff will be culturally competent and will meet the qualifications listed on the Service Standard as provided.</t>
  </si>
  <si>
    <t xml:space="preserve">H. The provider agrees that any agency treatment activity, therapy and service plan for a specific client or family will be compatible and consistent with the plan of case for the client/family that is on file with the Department of Child Services.</t>
  </si>
  <si>
    <t xml:space="preserve">I. The provider agrees to meet all reporting requirements such as monthly updates, quarterly reports, and court reports as requested by the Department of Child Services.</t>
  </si>
  <si>
    <t xml:space="preserve">J. The provider agrees to maintain all case records indicating time spent with the clients and documents provided to the referring Department of Child Services.</t>
  </si>
  <si>
    <t xml:space="preserve">K. The provider agrees that the overall service coordination or case management is the responsibility of the Department of Child Services.</t>
  </si>
  <si>
    <t xml:space="preserve">L. The provider agrees that they provide and maintain a drug free workplace as required by federal law (Drug Free Workplace Act of 1988-45 CFR, Part 76 subpart F). The provider agrees to sign the "STATE OF INDIANA DRUG FREE WORKPLACE CERTIFICATION.”</t>
  </si>
  <si>
    <t xml:space="preserve">M. The provider agrees that he/she is not presently debarred, suspended, proposed for debarment, declared ineligible, or voluntarily excluded from participation in its transactions with any Federal agency or department.  The provider agrees to sign the "Certification Regarding Debarment, Suspension, Ineligibility And Voluntary Exclusion-Lower Tier Covered Transactions.”  </t>
  </si>
  <si>
    <t xml:space="preserve">N. The provider assures and certifies that no federally appropriated funds have been paid, or will be paid, by or on behalf of the provider, to any person for influencing or attempting to influence an officer or employee of any agency, member of Congress, an officer or employee of Congress, or an employee of a member of Congress, in connection with the awarding of any federal contract, the making of any federal grant, the making of any federal loan, the entering into of any cooperative agreement, and the extension, continuation, renewal, amendment, or modification of any federal contract, grant, loan or cooperative agreement.  The provider agrees to sign the "Certification Regarding Lobbying.”</t>
  </si>
  <si>
    <t xml:space="preserve">O. The undersigned attests that he or she has not directly or indirectly, to the best of his or her knowledge, entered into or offered to enter into any combination, collusion or agreement to receive or pay, and that he or she has not received or paid, any sum of money or other consideration for the execution of this agreement other than which appears on the face of the agreement.  The provider agrees to sign the "Non-Collusion Affidavit.”</t>
  </si>
  <si>
    <t xml:space="preserve">P. The provider agrees to sign a state contract for the provision of proposed and approved service(s).</t>
  </si>
  <si>
    <t xml:space="preserve">I have read and I agree to comply with the above statements.</t>
  </si>
  <si>
    <t xml:space="preserve">Signature, Title</t>
  </si>
  <si>
    <t xml:space="preserve">Date</t>
  </si>
  <si>
    <t xml:space="preserve">PERSONNEL AND BUDGET JUSTIFICATION WORKSHEET</t>
  </si>
  <si>
    <t xml:space="preserve">Program Title: (fills in automatically)</t>
  </si>
  <si>
    <t xml:space="preserve">Funding Period:                    From:</t>
  </si>
  <si>
    <t xml:space="preserve">July 1, 2006</t>
  </si>
  <si>
    <t xml:space="preserve">To:</t>
  </si>
  <si>
    <t xml:space="preserve">December 31, 2008</t>
  </si>
  <si>
    <t xml:space="preserve">Section III Budget</t>
  </si>
  <si>
    <t xml:space="preserve">A.  Personnel</t>
  </si>
  <si>
    <t xml:space="preserve">1. Salaries &amp; Wages</t>
  </si>
  <si>
    <t xml:space="preserve">2.  Fringe Benefits</t>
  </si>
  <si>
    <t xml:space="preserve">(A)</t>
  </si>
  <si>
    <t xml:space="preserve">(B)</t>
  </si>
  <si>
    <t xml:space="preserve">(C)</t>
  </si>
  <si>
    <t xml:space="preserve">(D)</t>
  </si>
  <si>
    <t xml:space="preserve">(E)</t>
  </si>
  <si>
    <t xml:space="preserve">(F)</t>
  </si>
  <si>
    <t xml:space="preserve">(G)</t>
  </si>
  <si>
    <t xml:space="preserve">(H)</t>
  </si>
  <si>
    <t xml:space="preserve">Position/Job Title</t>
  </si>
  <si>
    <t xml:space="preserve">Service</t>
  </si>
  <si>
    <t xml:space="preserve">Ave. # of Hours/Month</t>
  </si>
  <si>
    <t xml:space="preserve">Salary/Wage</t>
  </si>
  <si>
    <t xml:space="preserve"># of </t>
  </si>
  <si>
    <t xml:space="preserve">Fringe</t>
  </si>
  <si>
    <t xml:space="preserve">for Program</t>
  </si>
  <si>
    <t xml:space="preserve">per month </t>
  </si>
  <si>
    <t xml:space="preserve">Months</t>
  </si>
  <si>
    <t xml:space="preserve">Benefit</t>
  </si>
  <si>
    <t xml:space="preserve">Employed</t>
  </si>
  <si>
    <t xml:space="preserve">Face to Face</t>
  </si>
  <si>
    <t xml:space="preserve">(1-30)</t>
  </si>
  <si>
    <t xml:space="preserve">Rate</t>
  </si>
  <si>
    <t xml:space="preserve">Cost</t>
  </si>
  <si>
    <t xml:space="preserve">v</t>
  </si>
  <si>
    <t xml:space="preserve">Total Salaries and Wages:</t>
  </si>
  <si>
    <t xml:space="preserve">Total Fringe:</t>
  </si>
  <si>
    <t xml:space="preserve">3.  Consultant and Contract Services</t>
  </si>
  <si>
    <t xml:space="preserve">Total Hours</t>
  </si>
  <si>
    <t xml:space="preserve">Fee / Hour</t>
  </si>
  <si>
    <t xml:space="preserve">Total</t>
  </si>
  <si>
    <t xml:space="preserve">Total Consultant and Contract Services:</t>
  </si>
  <si>
    <t xml:space="preserve">BUDGET JUSTIFICATION WORKSHEET</t>
  </si>
  <si>
    <t xml:space="preserve">Program Title:</t>
  </si>
  <si>
    <t xml:space="preserve">Section III Budget - continued</t>
  </si>
  <si>
    <t xml:space="preserve">B. Other Direct Costs</t>
  </si>
  <si>
    <t xml:space="preserve">1.  Travel (Compute staff and client costs separately; Mileage costs cannot exceed the state's rate of .40/mile)</t>
  </si>
  <si>
    <t xml:space="preserve">     Calculations/Descriptions:</t>
  </si>
  <si>
    <t xml:space="preserve">           Total Staff Travel:</t>
  </si>
  <si>
    <t xml:space="preserve">Total Client Travel:</t>
  </si>
  <si>
    <t xml:space="preserve">2.  Consumable Supplies &amp; Printing (Justify by type of expense)</t>
  </si>
  <si>
    <t xml:space="preserve">Total Consumables/Printing:</t>
  </si>
  <si>
    <t xml:space="preserve">3.  Space Costs (Show computations of each cost)</t>
  </si>
  <si>
    <t xml:space="preserve">     Rent: Calculations/Descriptions:</t>
  </si>
  <si>
    <t xml:space="preserve">     Utilities: Calculations/Descriptions:</t>
  </si>
  <si>
    <t xml:space="preserve">     Custodial: Calculations/Descriptions:</t>
  </si>
  <si>
    <t xml:space="preserve">Total Space Costs:</t>
  </si>
  <si>
    <t xml:space="preserve">4.  Insurance (Specify by type: e.g., personal liability)</t>
  </si>
  <si>
    <t xml:space="preserve">Total Insurance Costs:</t>
  </si>
  <si>
    <t xml:space="preserve">Section III Budget (Continued)</t>
  </si>
  <si>
    <t xml:space="preserve">B. Direct Costs (Continued)</t>
  </si>
  <si>
    <t xml:space="preserve">5.  Staff Training (Show factors included and computation)</t>
  </si>
  <si>
    <t xml:space="preserve">Total Staff Training:</t>
  </si>
  <si>
    <t xml:space="preserve">6.  Telephone:</t>
  </si>
  <si>
    <t xml:space="preserve">     Postage:</t>
  </si>
  <si>
    <t xml:space="preserve">     Total:</t>
  </si>
  <si>
    <t xml:space="preserve">7.  Rent/Lease/Prorated Share of Equipment Purchase</t>
  </si>
  <si>
    <t xml:space="preserve"> Total Equipment:</t>
  </si>
  <si>
    <t xml:space="preserve">8. Other Administrative Expenses (Please specify.)</t>
  </si>
  <si>
    <t xml:space="preserve">Total Other Administrative:</t>
  </si>
  <si>
    <t xml:space="preserve">9.  Other Direct Costs--( Please specify)</t>
  </si>
  <si>
    <t xml:space="preserve">Total Other Costs:</t>
  </si>
  <si>
    <t xml:space="preserve">C.  Indirect Costs (List each indirect cost separately.  See instructions re: non-allowable expenses)</t>
  </si>
  <si>
    <t xml:space="preserve"> Actual Indirect Cost %: </t>
  </si>
  <si>
    <t xml:space="preserve">*This amount will be transferred from Page 7.</t>
  </si>
  <si>
    <t xml:space="preserve">1.  Accounting Services</t>
  </si>
  <si>
    <t xml:space="preserve">Total Accounting Costs:</t>
  </si>
  <si>
    <t xml:space="preserve">2.  Other Indirect Costs (Attach itemization if more space is needed)</t>
  </si>
  <si>
    <t xml:space="preserve">                 </t>
  </si>
  <si>
    <t xml:space="preserve">Total Other Indirect Costs:</t>
  </si>
  <si>
    <t xml:space="preserve">*Once figures have been entered #DIV/0 will convert to a percentage.</t>
  </si>
  <si>
    <t xml:space="preserve">Program Title: </t>
  </si>
  <si>
    <t xml:space="preserve">D.  INKIND CONTRIBUTIONS AND OTHER GRANTS/INCOME</t>
  </si>
  <si>
    <t xml:space="preserve">  ENTER ONLY THOSE AMOUNTS WHICH YOU WOULD LIKE TO USE TO REDUCE THE COST OF</t>
  </si>
  <si>
    <t xml:space="preserve">  YOUR PROGRAM. </t>
  </si>
  <si>
    <t xml:space="preserve"> </t>
  </si>
  <si>
    <t xml:space="preserve">COUNTY NAME</t>
  </si>
  <si>
    <t xml:space="preserve">    IN-KIND CONTRIBUTIONS</t>
  </si>
  <si>
    <t xml:space="preserve">      OTHER GRANTS/INCOME</t>
  </si>
  <si>
    <t xml:space="preserve">COMMENTS</t>
  </si>
  <si>
    <t xml:space="preserve">DESCRIPTION</t>
  </si>
  <si>
    <t xml:space="preserve">AMOUNT</t>
  </si>
  <si>
    <t xml:space="preserve">SOURCE</t>
  </si>
  <si>
    <t xml:space="preserve">SUBTOTAL:</t>
  </si>
  <si>
    <t xml:space="preserve">TOTAL IN-KIND AND OTHER FUNDS</t>
  </si>
  <si>
    <t xml:space="preserve">BUDGET SUMMARY</t>
  </si>
  <si>
    <t xml:space="preserve">Funding Period: July 1, 2006 to December 31, 2008</t>
  </si>
  <si>
    <t xml:space="preserve">Total Proposed Program Costs</t>
  </si>
  <si>
    <t xml:space="preserve">     *1.  Salaries &amp; Wages</t>
  </si>
  <si>
    <t xml:space="preserve">     *2.  Fringe Benefits</t>
  </si>
  <si>
    <t xml:space="preserve">     *3.  Consultant &amp; Contract Services</t>
  </si>
  <si>
    <t xml:space="preserve">B.  Other Direct Costs</t>
  </si>
  <si>
    <t xml:space="preserve">     *1.  Travel Expenses</t>
  </si>
  <si>
    <t xml:space="preserve">            a.  Staff</t>
  </si>
  <si>
    <t xml:space="preserve">            b.  Clients</t>
  </si>
  <si>
    <t xml:space="preserve">     *2.  Consumable Supplies &amp; Printing</t>
  </si>
  <si>
    <t xml:space="preserve">     *3.  Space Costs (Rent, Utilities, Custodial)</t>
  </si>
  <si>
    <t xml:space="preserve">     *4.  Insurance</t>
  </si>
  <si>
    <t xml:space="preserve">     *5.  Staff Training</t>
  </si>
  <si>
    <t xml:space="preserve">     *6.  Telephone &amp; Postage</t>
  </si>
  <si>
    <t xml:space="preserve">     *7.  Rental/Lease/Prorated Share of Equipment</t>
  </si>
  <si>
    <t xml:space="preserve">            Purchase (per instructions)</t>
  </si>
  <si>
    <t xml:space="preserve">     *8.  Other Administrative Expenses</t>
  </si>
  <si>
    <t xml:space="preserve">     *9.  Other (Specify)</t>
  </si>
  <si>
    <t xml:space="preserve">C.  **Indirect Costs </t>
  </si>
  <si>
    <t xml:space="preserve">     *1.  Accounting Services</t>
  </si>
  <si>
    <t xml:space="preserve">     *2.  Other (See Worksheet Justification)</t>
  </si>
  <si>
    <t xml:space="preserve">D.  TOTAL PROGRAM COSTS</t>
  </si>
  <si>
    <t xml:space="preserve">E.  TOTAL IN-KIND AND OTHER FUNDS (From Page 6)</t>
  </si>
  <si>
    <t xml:space="preserve">F.  ADJUSTED PROGRAM COSTS (Row D minus Row E)                                                            </t>
  </si>
  <si>
    <t xml:space="preserve">*See applicable Budget Justification Worksheets for Details.</t>
  </si>
  <si>
    <t xml:space="preserve">*All amounts on this page are automatically transferred.  </t>
  </si>
  <si>
    <t xml:space="preserve">Please verify amounts.</t>
  </si>
  <si>
    <t xml:space="preserve">** This amount will be calculated and will show in the shaded left column, replacing #DIV/0.</t>
  </si>
  <si>
    <t xml:space="preserve">Assessment -- Parenting/Family Functioning</t>
  </si>
  <si>
    <t xml:space="preserve">Adoption Services</t>
  </si>
  <si>
    <t xml:space="preserve">CA</t>
  </si>
  <si>
    <t xml:space="preserve">Community Awareness</t>
  </si>
  <si>
    <t xml:space="preserve">CC</t>
  </si>
  <si>
    <t xml:space="preserve">Child Care</t>
  </si>
  <si>
    <t xml:space="preserve">CHINS Parent Support</t>
  </si>
  <si>
    <t xml:space="preserve">Communities for Child Safety</t>
  </si>
  <si>
    <t xml:space="preserve">Counseling Services</t>
  </si>
  <si>
    <t xml:space="preserve">Diagnostic &amp; Evaluation</t>
  </si>
  <si>
    <t xml:space="preserve">Functional Family Therapy</t>
  </si>
  <si>
    <t xml:space="preserve">Home-Based Intensive Family Preservation</t>
  </si>
  <si>
    <t xml:space="preserve">Home-Based Intensive Family Reunification</t>
  </si>
  <si>
    <t xml:space="preserve">Foster Training</t>
  </si>
  <si>
    <t xml:space="preserve">HB</t>
  </si>
  <si>
    <t xml:space="preserve">Home-Based Therapy</t>
  </si>
  <si>
    <t xml:space="preserve">Homemaker</t>
  </si>
  <si>
    <t xml:space="preserve">Home Studies</t>
  </si>
  <si>
    <t xml:space="preserve">Chafee Foster Care Independence Program</t>
  </si>
  <si>
    <t xml:space="preserve">Respite Services</t>
  </si>
  <si>
    <t xml:space="preserve">Substance Abuse Services</t>
  </si>
  <si>
    <t xml:space="preserve">Visitation Facilitation</t>
  </si>
  <si>
    <t xml:space="preserve">AS24</t>
  </si>
  <si>
    <t xml:space="preserve">DE24</t>
  </si>
  <si>
    <t xml:space="preserve">FP24</t>
  </si>
  <si>
    <t xml:space="preserve">FR56</t>
  </si>
  <si>
    <t xml:space="preserve">IL24</t>
  </si>
  <si>
    <t xml:space="preserve">RSA</t>
  </si>
  <si>
    <t xml:space="preserve">AP24</t>
  </si>
  <si>
    <t xml:space="preserve">AS24A</t>
  </si>
  <si>
    <t xml:space="preserve">CH24</t>
  </si>
  <si>
    <t xml:space="preserve">CS24</t>
  </si>
  <si>
    <t xml:space="preserve">DE50A</t>
  </si>
  <si>
    <t xml:space="preserve">FC50</t>
  </si>
  <si>
    <t xml:space="preserve">FF24</t>
  </si>
  <si>
    <t xml:space="preserve">FP24A</t>
  </si>
  <si>
    <t xml:space="preserve">FPIA</t>
  </si>
  <si>
    <t xml:space="preserve">FR97</t>
  </si>
  <si>
    <t xml:space="preserve">FRIA</t>
  </si>
  <si>
    <t xml:space="preserve">FT21</t>
  </si>
  <si>
    <t xml:space="preserve">HB24</t>
  </si>
  <si>
    <t xml:space="preserve">HM24</t>
  </si>
  <si>
    <t xml:space="preserve">IL24A</t>
  </si>
  <si>
    <t xml:space="preserve">PE24</t>
  </si>
  <si>
    <t xml:space="preserve">RSB</t>
  </si>
  <si>
    <t xml:space="preserve">SA24</t>
  </si>
  <si>
    <t xml:space="preserve">VS24</t>
  </si>
  <si>
    <t xml:space="preserve">AP24A </t>
  </si>
  <si>
    <t xml:space="preserve">AS50</t>
  </si>
  <si>
    <t xml:space="preserve">CH50</t>
  </si>
  <si>
    <t xml:space="preserve">CS24A</t>
  </si>
  <si>
    <t xml:space="preserve">DE97</t>
  </si>
  <si>
    <t xml:space="preserve">FC97</t>
  </si>
  <si>
    <t xml:space="preserve">FF24A</t>
  </si>
  <si>
    <t xml:space="preserve">FP50A</t>
  </si>
  <si>
    <t xml:space="preserve">FPI24 </t>
  </si>
  <si>
    <t xml:space="preserve">FRA</t>
  </si>
  <si>
    <t xml:space="preserve">FRI24 </t>
  </si>
  <si>
    <t xml:space="preserve">FT61</t>
  </si>
  <si>
    <t xml:space="preserve">HB24A   </t>
  </si>
  <si>
    <t xml:space="preserve">HM24A   </t>
  </si>
  <si>
    <t xml:space="preserve">IL25</t>
  </si>
  <si>
    <t xml:space="preserve">PE24A</t>
  </si>
  <si>
    <t xml:space="preserve">SA24A</t>
  </si>
  <si>
    <t xml:space="preserve">VS24A</t>
  </si>
  <si>
    <t xml:space="preserve">AP50</t>
  </si>
  <si>
    <t xml:space="preserve">AS52</t>
  </si>
  <si>
    <t xml:space="preserve">CH52</t>
  </si>
  <si>
    <t xml:space="preserve">CS49</t>
  </si>
  <si>
    <t xml:space="preserve">DE-A</t>
  </si>
  <si>
    <t xml:space="preserve">FF52</t>
  </si>
  <si>
    <t xml:space="preserve">FP52</t>
  </si>
  <si>
    <t xml:space="preserve">FPI32</t>
  </si>
  <si>
    <t xml:space="preserve">FRI24A</t>
  </si>
  <si>
    <t xml:space="preserve">FT63</t>
  </si>
  <si>
    <t xml:space="preserve">HB50A</t>
  </si>
  <si>
    <t xml:space="preserve">HM50A</t>
  </si>
  <si>
    <t xml:space="preserve">IL26</t>
  </si>
  <si>
    <t xml:space="preserve">PE49</t>
  </si>
  <si>
    <t xml:space="preserve">SA50 </t>
  </si>
  <si>
    <t xml:space="preserve">VS50A</t>
  </si>
  <si>
    <t xml:space="preserve">AP52</t>
  </si>
  <si>
    <t xml:space="preserve">AS53</t>
  </si>
  <si>
    <t xml:space="preserve">CH53</t>
  </si>
  <si>
    <t xml:space="preserve">CS50A</t>
  </si>
  <si>
    <t xml:space="preserve">FF50</t>
  </si>
  <si>
    <t xml:space="preserve">FP53</t>
  </si>
  <si>
    <t xml:space="preserve">FPI50</t>
  </si>
  <si>
    <t xml:space="preserve">FRI32</t>
  </si>
  <si>
    <t xml:space="preserve">FT80</t>
  </si>
  <si>
    <t xml:space="preserve">HB52</t>
  </si>
  <si>
    <t xml:space="preserve">HM52</t>
  </si>
  <si>
    <t xml:space="preserve">IL28</t>
  </si>
  <si>
    <t xml:space="preserve">PE50A</t>
  </si>
  <si>
    <t xml:space="preserve">SA52</t>
  </si>
  <si>
    <t xml:space="preserve">VS52</t>
  </si>
  <si>
    <t xml:space="preserve">AP53</t>
  </si>
  <si>
    <t xml:space="preserve">AS84A</t>
  </si>
  <si>
    <t xml:space="preserve">CH95</t>
  </si>
  <si>
    <t xml:space="preserve">CS58</t>
  </si>
  <si>
    <t xml:space="preserve">FF97</t>
  </si>
  <si>
    <t xml:space="preserve">FP61A</t>
  </si>
  <si>
    <t xml:space="preserve">FPI61</t>
  </si>
  <si>
    <t xml:space="preserve">FRI50</t>
  </si>
  <si>
    <t xml:space="preserve">FT81</t>
  </si>
  <si>
    <t xml:space="preserve">HB53</t>
  </si>
  <si>
    <t xml:space="preserve">HM53</t>
  </si>
  <si>
    <t xml:space="preserve">IL29</t>
  </si>
  <si>
    <t xml:space="preserve">PE52</t>
  </si>
  <si>
    <t xml:space="preserve">SA53</t>
  </si>
  <si>
    <t xml:space="preserve">VS53</t>
  </si>
  <si>
    <t xml:space="preserve">AP97</t>
  </si>
  <si>
    <t xml:space="preserve">AS94A</t>
  </si>
  <si>
    <t xml:space="preserve">CH97</t>
  </si>
  <si>
    <t xml:space="preserve">CS97</t>
  </si>
  <si>
    <t xml:space="preserve">FP97A</t>
  </si>
  <si>
    <t xml:space="preserve">FPI97</t>
  </si>
  <si>
    <t xml:space="preserve">FRI61</t>
  </si>
  <si>
    <t xml:space="preserve">FT82</t>
  </si>
  <si>
    <t xml:space="preserve">HB97</t>
  </si>
  <si>
    <t xml:space="preserve">HM97</t>
  </si>
  <si>
    <t xml:space="preserve">IL37</t>
  </si>
  <si>
    <t xml:space="preserve">PE53</t>
  </si>
  <si>
    <t xml:space="preserve">SA72</t>
  </si>
  <si>
    <t xml:space="preserve">VS97</t>
  </si>
  <si>
    <t xml:space="preserve">AS94B</t>
  </si>
  <si>
    <t xml:space="preserve">FPA</t>
  </si>
  <si>
    <t xml:space="preserve">FRI97</t>
  </si>
  <si>
    <t xml:space="preserve">FT97</t>
  </si>
  <si>
    <t xml:space="preserve">IL50</t>
  </si>
  <si>
    <t xml:space="preserve">PE97</t>
  </si>
  <si>
    <t xml:space="preserve">SA97</t>
  </si>
  <si>
    <t xml:space="preserve">AS95</t>
  </si>
  <si>
    <t xml:space="preserve">FT98</t>
  </si>
  <si>
    <t xml:space="preserve">IL52</t>
  </si>
  <si>
    <t xml:space="preserve">AS96A</t>
  </si>
  <si>
    <t xml:space="preserve">FT99</t>
  </si>
  <si>
    <t xml:space="preserve">IL53</t>
  </si>
  <si>
    <t xml:space="preserve">AS97</t>
  </si>
  <si>
    <t xml:space="preserve">IL56</t>
  </si>
  <si>
    <t xml:space="preserve">ASA</t>
  </si>
  <si>
    <t xml:space="preserve">IL58</t>
  </si>
  <si>
    <t xml:space="preserve">IL64</t>
  </si>
  <si>
    <t xml:space="preserve">IL65</t>
  </si>
  <si>
    <t xml:space="preserve">IL70</t>
  </si>
  <si>
    <t xml:space="preserve">Family Functioning Assessment</t>
  </si>
  <si>
    <t xml:space="preserve">Hour</t>
  </si>
  <si>
    <t xml:space="preserve">Case Conference</t>
  </si>
  <si>
    <t xml:space="preserve">Collateral Contacts</t>
  </si>
  <si>
    <t xml:space="preserve">Court Testimony</t>
  </si>
  <si>
    <t xml:space="preserve">Travel Time</t>
  </si>
  <si>
    <t xml:space="preserve">No Show</t>
  </si>
  <si>
    <t xml:space="preserve">Occurrence</t>
  </si>
  <si>
    <t xml:space="preserve">Interpreter Services</t>
  </si>
  <si>
    <t xml:space="preserve">Actual Cost</t>
  </si>
  <si>
    <t xml:space="preserve">Court</t>
  </si>
  <si>
    <t xml:space="preserve">Family Preparation</t>
  </si>
  <si>
    <t xml:space="preserve">Respite (Hourly)</t>
  </si>
  <si>
    <t xml:space="preserve">Respite (Daily)</t>
  </si>
  <si>
    <t xml:space="preserve">Day</t>
  </si>
  <si>
    <t xml:space="preserve">Support Group</t>
  </si>
  <si>
    <t xml:space="preserve">Child Preparation/Adoption</t>
  </si>
  <si>
    <t xml:space="preserve">Adoption Services -- Face to Face</t>
  </si>
  <si>
    <t xml:space="preserve">Monthly</t>
  </si>
  <si>
    <t xml:space="preserve">Counseling Services -- Face to Face</t>
  </si>
  <si>
    <t xml:space="preserve">Group/Person per Group Hour</t>
  </si>
  <si>
    <t xml:space="preserve">Court Time</t>
  </si>
  <si>
    <t xml:space="preserve">Group</t>
  </si>
  <si>
    <t xml:space="preserve">Emergency Funds</t>
  </si>
  <si>
    <t xml:space="preserve">Home-Based Casework -- Face to Face</t>
  </si>
  <si>
    <t xml:space="preserve">Intensive Fam Preservation (Hourly)</t>
  </si>
  <si>
    <t xml:space="preserve">Intensive Fam Preservation (Daily)</t>
  </si>
  <si>
    <t xml:space="preserve">1st Installment</t>
  </si>
  <si>
    <t xml:space="preserve">Each</t>
  </si>
  <si>
    <t xml:space="preserve">Case Management</t>
  </si>
  <si>
    <t xml:space="preserve">Foster Parent Services</t>
  </si>
  <si>
    <t xml:space="preserve">Intensive Fam Reunification (Hourly)</t>
  </si>
  <si>
    <t xml:space="preserve">Intensive Fam Reunification (Daily)</t>
  </si>
  <si>
    <t xml:space="preserve">Training of Trainers</t>
  </si>
  <si>
    <t xml:space="preserve">Supplies</t>
  </si>
  <si>
    <t xml:space="preserve">Coordinator</t>
  </si>
  <si>
    <t xml:space="preserve">First Aid</t>
  </si>
  <si>
    <t xml:space="preserve">Contractual Trainer</t>
  </si>
  <si>
    <t xml:space="preserve">Interpreter Service</t>
  </si>
  <si>
    <t xml:space="preserve">Training Site Costs</t>
  </si>
  <si>
    <t xml:space="preserve">Newsletter Costs</t>
  </si>
  <si>
    <t xml:space="preserve">Home-Based Therapy -- Face to Face</t>
  </si>
  <si>
    <t xml:space="preserve">Homemaker -- Face to Face</t>
  </si>
  <si>
    <t xml:space="preserve">Incentive Fund</t>
  </si>
  <si>
    <t xml:space="preserve">Emancipation Good/Service</t>
  </si>
  <si>
    <t xml:space="preserve">Services</t>
  </si>
  <si>
    <t xml:space="preserve">Room and Board</t>
  </si>
  <si>
    <t xml:space="preserve">Mentoring</t>
  </si>
  <si>
    <t xml:space="preserve">Voluntary Services Casework</t>
  </si>
  <si>
    <t xml:space="preserve">Youth Advisory Board</t>
  </si>
  <si>
    <t xml:space="preserve">Meeting</t>
  </si>
  <si>
    <t xml:space="preserve">Assessment</t>
  </si>
  <si>
    <t xml:space="preserve">Group per Person</t>
  </si>
  <si>
    <t xml:space="preserve">Respite Services (Hourly)</t>
  </si>
  <si>
    <t xml:space="preserve">Respite Services (Daily)</t>
  </si>
  <si>
    <t xml:space="preserve">Drug Screen</t>
  </si>
  <si>
    <t xml:space="preserve">Test</t>
  </si>
  <si>
    <t xml:space="preserve">Interpreter</t>
  </si>
  <si>
    <t xml:space="preserve">Visitation Supervision -- Face to Face</t>
  </si>
  <si>
    <t xml:space="preserve">Service Unit Rate Justification and Definition / Cost Analysis</t>
  </si>
  <si>
    <t xml:space="preserve">Section IV</t>
  </si>
  <si>
    <t xml:space="preserve">              Proposed</t>
  </si>
  <si>
    <t xml:space="preserve">     1.  Total adjusted Program costs:</t>
  </si>
  <si>
    <t xml:space="preserve">     4a.Subtotal Page 8A of Cost of Proposed Services:</t>
  </si>
  <si>
    <t xml:space="preserve">     4b.Subtotal Page 8B of Cost of Proposed Services:</t>
  </si>
  <si>
    <t xml:space="preserve">     4t.Total Cost of Proposed Services:</t>
  </si>
  <si>
    <t xml:space="preserve">     4.(detail) Define each billable service unit and rate</t>
  </si>
  <si>
    <t xml:space="preserve">Number of </t>
  </si>
  <si>
    <t xml:space="preserve">Proposed Service</t>
  </si>
  <si>
    <t xml:space="preserve">Total cost of Proposed Services</t>
  </si>
  <si>
    <t xml:space="preserve">Units</t>
  </si>
  <si>
    <t xml:space="preserve"> Unit Rate</t>
  </si>
  <si>
    <t xml:space="preserve">Service Unit Definition</t>
  </si>
  <si>
    <t xml:space="preserve">(A x B)</t>
  </si>
  <si>
    <t xml:space="preserve">Cost of Proposed Services Subtotal Page 8A :</t>
  </si>
  <si>
    <r>
      <rPr>
        <b val="true"/>
        <sz val="12"/>
        <rFont val="Arial"/>
        <family val="2"/>
      </rPr>
      <t xml:space="preserve">Service Unit Rate Justification and Definition / Cost Analysis</t>
    </r>
    <r>
      <rPr>
        <sz val="10"/>
        <rFont val="Arial"/>
        <family val="2"/>
      </rPr>
      <t xml:space="preserve"> -- continued</t>
    </r>
  </si>
  <si>
    <t xml:space="preserve">Section IV -- continued</t>
  </si>
  <si>
    <t xml:space="preserve">     4.  Define each billable service unit and rate - continued</t>
  </si>
  <si>
    <t xml:space="preserve">Cost of Proposed Services Subtotal Page 8B :</t>
  </si>
  <si>
    <t xml:space="preserve">Region 1</t>
  </si>
  <si>
    <t xml:space="preserve">Region 3</t>
  </si>
  <si>
    <t xml:space="preserve">REGIONAL REQUEST SUMMARY</t>
  </si>
  <si>
    <t xml:space="preserve">Region 4</t>
  </si>
  <si>
    <t xml:space="preserve">Section IV. (Complete a separate page for each region to be served by this proposal).</t>
  </si>
  <si>
    <t xml:space="preserve">A.  Region to be Served:</t>
  </si>
  <si>
    <t xml:space="preserve">Region 6</t>
  </si>
  <si>
    <t xml:space="preserve">B.  Program Director:</t>
  </si>
  <si>
    <t xml:space="preserve">Telephone:</t>
  </si>
  <si>
    <t xml:space="preserve">Region 7</t>
  </si>
  <si>
    <t xml:space="preserve">C. Mailing Address:                                                                                                                                                                                                                                                                                                                                                                                                                                                                                                                                                                                                                                                                                                                                                          </t>
  </si>
  <si>
    <t xml:space="preserve">Region 8</t>
  </si>
  <si>
    <t xml:space="preserve">(If different from Agency address)</t>
  </si>
  <si>
    <t xml:space="preserve">Region 9</t>
  </si>
  <si>
    <t xml:space="preserve">D:  Email Address:</t>
  </si>
  <si>
    <t xml:space="preserve">E.  Show breakdown below of proposed service catagories, number of families/clients, and amount requested by county to be served in this region.  Use a separate page for counties in another region.</t>
  </si>
  <si>
    <t xml:space="preserve">Region 10</t>
  </si>
  <si>
    <t xml:space="preserve">Region 11</t>
  </si>
  <si>
    <t xml:space="preserve">County to be Served</t>
  </si>
  <si>
    <t xml:space="preserve">Total Number of Families / Clients (Circle one)</t>
  </si>
  <si>
    <t xml:space="preserve">Public Funds Requested</t>
  </si>
  <si>
    <r>
      <rPr>
        <sz val="10"/>
        <rFont val="Arial"/>
        <family val="0"/>
      </rPr>
      <t xml:space="preserve">Approved                                                                                                                                                                  (</t>
    </r>
    <r>
      <rPr>
        <i val="true"/>
        <sz val="10"/>
        <rFont val="Arial"/>
        <family val="2"/>
      </rPr>
      <t xml:space="preserve">Committee Use only</t>
    </r>
    <r>
      <rPr>
        <sz val="10"/>
        <rFont val="Arial"/>
        <family val="2"/>
      </rPr>
      <t xml:space="preserve">)</t>
    </r>
  </si>
  <si>
    <t xml:space="preserve">Region 12</t>
  </si>
  <si>
    <t xml:space="preserve">Region 13</t>
  </si>
  <si>
    <t xml:space="preserve">Part I</t>
  </si>
  <si>
    <t xml:space="preserve">Part II</t>
  </si>
  <si>
    <t xml:space="preserve">Code</t>
  </si>
  <si>
    <t xml:space="preserve">County Match</t>
  </si>
  <si>
    <t xml:space="preserve">Region 14</t>
  </si>
  <si>
    <t xml:space="preserve">Region 15</t>
  </si>
  <si>
    <t xml:space="preserve">Region 16</t>
  </si>
  <si>
    <t xml:space="preserve">Region 17</t>
  </si>
  <si>
    <t xml:space="preserve">Region 18</t>
  </si>
  <si>
    <t xml:space="preserve">TOTAL ADJUSTED PROGRAM COSTS:                             </t>
  </si>
  <si>
    <t xml:space="preserve">(CODES FOR COMMITTEE USE ONLY: 1=Family Support; 2=Family Preservation; 3=Time-limited Reunification; 4=Adoption Promotion and Support; 5=Administration/Management; 6=Planning)</t>
  </si>
  <si>
    <t xml:space="preserve">Use as many additional sheets as necessary.</t>
  </si>
  <si>
    <t xml:space="preserve">Use as many additional sheets as necessary.  Additional sheets can be downloaded separately from the RFP Website.</t>
  </si>
</sst>
</file>

<file path=xl/styles.xml><?xml version="1.0" encoding="utf-8"?>
<styleSheet xmlns="http://schemas.openxmlformats.org/spreadsheetml/2006/main">
  <numFmts count="14">
    <numFmt numFmtId="164" formatCode="General"/>
    <numFmt numFmtId="165" formatCode="@"/>
    <numFmt numFmtId="166" formatCode="#,##0"/>
    <numFmt numFmtId="167" formatCode="General"/>
    <numFmt numFmtId="168" formatCode="0"/>
    <numFmt numFmtId="169" formatCode="\$#,##0.00"/>
    <numFmt numFmtId="170" formatCode="0.00"/>
    <numFmt numFmtId="171" formatCode="\$#,##0"/>
    <numFmt numFmtId="172" formatCode="\$#,##0_);&quot;($&quot;#,##0\)"/>
    <numFmt numFmtId="173" formatCode="0.00%"/>
    <numFmt numFmtId="174" formatCode="_(\$* #,##0.00_);_(\$* \(#,##0.00\);_(\$* \-??_);_(@_)"/>
    <numFmt numFmtId="175" formatCode="\$#,##0.00_);&quot;($&quot;#,##0.00\)"/>
    <numFmt numFmtId="176" formatCode="#,##0.00"/>
    <numFmt numFmtId="177" formatCode="[$-409]#,##0_);\(#,##0\)"/>
  </numFmts>
  <fonts count="16">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9"/>
      <name val="Arial"/>
      <family val="2"/>
    </font>
    <font>
      <sz val="8"/>
      <name val="Arial"/>
      <family val="2"/>
    </font>
    <font>
      <sz val="12"/>
      <name val="Arial"/>
      <family val="2"/>
    </font>
    <font>
      <b val="true"/>
      <sz val="8"/>
      <name val="Arial"/>
      <family val="2"/>
    </font>
    <font>
      <sz val="10"/>
      <name val="Arial"/>
      <family val="2"/>
    </font>
    <font>
      <sz val="7"/>
      <name val="Arial"/>
      <family val="2"/>
    </font>
    <font>
      <sz val="14"/>
      <name val="Arial"/>
      <family val="2"/>
    </font>
    <font>
      <sz val="10"/>
      <color rgb="FF000000"/>
      <name val="Arial"/>
      <family val="0"/>
    </font>
    <font>
      <b val="true"/>
      <sz val="9"/>
      <name val="Arial"/>
      <family val="2"/>
    </font>
    <font>
      <i val="true"/>
      <sz val="10"/>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8">
    <border diagonalUp="false" diagonalDown="false">
      <left/>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style="thin"/>
      <diagonal/>
    </border>
    <border diagonalUp="false" diagonalDown="false">
      <left/>
      <right/>
      <top/>
      <bottom style="thin"/>
      <diagonal/>
    </border>
    <border diagonalUp="false" diagonalDown="false">
      <left style="thick"/>
      <right/>
      <top style="thick"/>
      <bottom/>
      <diagonal/>
    </border>
    <border diagonalUp="false" diagonalDown="false">
      <left style="thin"/>
      <right style="double"/>
      <top style="thick"/>
      <bottom/>
      <diagonal/>
    </border>
    <border diagonalUp="false" diagonalDown="false">
      <left/>
      <right style="double"/>
      <top style="thick"/>
      <bottom/>
      <diagonal/>
    </border>
    <border diagonalUp="false" diagonalDown="false">
      <left style="thick"/>
      <right/>
      <top/>
      <bottom/>
      <diagonal/>
    </border>
    <border diagonalUp="false" diagonalDown="false">
      <left style="thick"/>
      <right style="thin"/>
      <top/>
      <bottom/>
      <diagonal/>
    </border>
    <border diagonalUp="false" diagonalDown="false">
      <left/>
      <right style="thick"/>
      <top style="thin"/>
      <bottom/>
      <diagonal/>
    </border>
    <border diagonalUp="false" diagonalDown="false">
      <left style="double"/>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double"/>
      <top style="thin"/>
      <bottom style="thick"/>
      <diagonal/>
    </border>
    <border diagonalUp="false" diagonalDown="false">
      <left/>
      <right style="double"/>
      <top/>
      <bottom style="thin"/>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style="double"/>
      <right style="double"/>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thin"/>
      <top/>
      <bottom style="thick"/>
      <diagonal/>
    </border>
    <border diagonalUp="false" diagonalDown="false">
      <left style="double"/>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style="double"/>
      <right style="thin"/>
      <top/>
      <bottom style="double"/>
      <diagonal/>
    </border>
    <border diagonalUp="false" diagonalDown="false">
      <left/>
      <right/>
      <top style="thin"/>
      <bottom style="double"/>
      <diagonal/>
    </border>
    <border diagonalUp="false" diagonalDown="false">
      <left style="double"/>
      <right style="thin"/>
      <top/>
      <bottom style="thick"/>
      <diagonal/>
    </border>
    <border diagonalUp="false" diagonalDown="false">
      <left/>
      <right style="double"/>
      <top/>
      <bottom style="thick"/>
      <diagonal/>
    </border>
    <border diagonalUp="false" diagonalDown="false">
      <left style="thin"/>
      <right style="double"/>
      <top/>
      <bottom style="thin"/>
      <diagonal/>
    </border>
    <border diagonalUp="false" diagonalDown="false">
      <left style="thin"/>
      <right style="thin"/>
      <top style="thin"/>
      <bottom style="double"/>
      <diagonal/>
    </border>
    <border diagonalUp="false" diagonalDown="false">
      <left style="double"/>
      <right style="double"/>
      <top/>
      <bottom style="thick"/>
      <diagonal/>
    </border>
    <border diagonalUp="false" diagonalDown="false">
      <left style="double"/>
      <right/>
      <top style="thick"/>
      <bottom style="thin"/>
      <diagonal/>
    </border>
    <border diagonalUp="false" diagonalDown="false">
      <left/>
      <right/>
      <top style="thick"/>
      <bottom style="thin"/>
      <diagonal/>
    </border>
    <border diagonalUp="false" diagonalDown="false">
      <left/>
      <right style="double"/>
      <top style="thick"/>
      <bottom style="thin"/>
      <diagonal/>
    </border>
    <border diagonalUp="false" diagonalDown="false">
      <left style="double"/>
      <right style="double"/>
      <top style="thin"/>
      <bottom/>
      <diagonal/>
    </border>
    <border diagonalUp="false" diagonalDown="false">
      <left style="double"/>
      <right/>
      <top style="double"/>
      <bottom style="thick"/>
      <diagonal/>
    </border>
    <border diagonalUp="false" diagonalDown="false">
      <left/>
      <right style="double"/>
      <top style="double"/>
      <bottom style="thick"/>
      <diagonal/>
    </border>
    <border diagonalUp="false" diagonalDown="false">
      <left style="double"/>
      <right style="double"/>
      <top style="thick"/>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double"/>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double"/>
      <right style="double"/>
      <top style="double"/>
      <bottom style="thick"/>
      <diagonal/>
    </border>
    <border diagonalUp="false" diagonalDown="false">
      <left style="double"/>
      <right style="double"/>
      <top style="thick"/>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double"/>
      <bottom style="thick"/>
      <diagonal/>
    </border>
    <border diagonalUp="false" diagonalDown="false">
      <left style="thin"/>
      <right style="thin"/>
      <top style="double"/>
      <bottom style="medium"/>
      <diagonal/>
    </border>
    <border diagonalUp="false" diagonalDown="false">
      <left style="thin"/>
      <right style="double"/>
      <top style="double"/>
      <bottom style="thick"/>
      <diagonal/>
    </border>
    <border diagonalUp="false" diagonalDown="false">
      <left style="thin"/>
      <right style="thin"/>
      <top style="medium"/>
      <bottom style="thick"/>
      <diagonal/>
    </border>
    <border diagonalUp="false" diagonalDown="false">
      <left style="double"/>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style="double"/>
      <right style="thin"/>
      <top style="thick"/>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top style="thick"/>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thin"/>
      <right style="thin"/>
      <top style="double"/>
      <bottom style="thin"/>
      <diagonal/>
    </border>
    <border diagonalUp="false" diagonalDown="false">
      <left style="thick"/>
      <right style="double"/>
      <top style="double"/>
      <bottom style="thin"/>
      <diagonal/>
    </border>
    <border diagonalUp="false" diagonalDown="false">
      <left style="thick"/>
      <right style="thin"/>
      <top style="thin"/>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top"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true" hidden="false"/>
    </xf>
    <xf numFmtId="164" fontId="0" fillId="2" borderId="9"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0" fillId="2" borderId="9"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64" fontId="0" fillId="0" borderId="12" xfId="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top" textRotation="0" wrapText="false" indent="0" shrinkToFit="false"/>
      <protection locked="true" hidden="false"/>
    </xf>
    <xf numFmtId="164" fontId="0" fillId="2" borderId="6" xfId="0" applyFont="false" applyBorder="true" applyAlignment="true" applyProtection="true">
      <alignment horizontal="left" vertical="top" textRotation="0" wrapText="false" indent="0" shrinkToFit="false"/>
      <protection locked="false" hidden="false"/>
    </xf>
    <xf numFmtId="164" fontId="0" fillId="0" borderId="10" xfId="0" applyFont="true" applyBorder="true" applyAlignment="true" applyProtection="true">
      <alignment horizontal="right" vertical="top" textRotation="0" wrapText="false" indent="0" shrinkToFit="false"/>
      <protection locked="true" hidden="false"/>
    </xf>
    <xf numFmtId="164" fontId="0" fillId="0" borderId="12" xfId="0" applyFont="true" applyBorder="true" applyAlignment="true" applyProtection="true">
      <alignment horizontal="right"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0" fillId="2" borderId="14" xfId="0" applyFont="false" applyBorder="true" applyAlignment="true" applyProtection="true">
      <alignment horizontal="left" vertical="bottom" textRotation="0" wrapText="false" indent="0" shrinkToFit="false"/>
      <protection locked="false" hidden="false"/>
    </xf>
    <xf numFmtId="164" fontId="0" fillId="2" borderId="15" xfId="0" applyFont="false" applyBorder="true" applyAlignment="true" applyProtection="true">
      <alignment horizontal="left"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3" borderId="17" xfId="0" applyFont="false" applyBorder="true" applyAlignment="true" applyProtection="true">
      <alignment horizontal="general" vertical="bottom" textRotation="0" wrapText="fals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64" fontId="7" fillId="0" borderId="18" xfId="0" applyFont="true" applyBorder="true" applyAlignment="true" applyProtection="true">
      <alignment horizontal="left" vertical="bottom" textRotation="0" wrapText="false" indent="0" shrinkToFit="false"/>
      <protection locked="true" hidden="false"/>
    </xf>
    <xf numFmtId="164" fontId="5" fillId="4" borderId="22" xfId="0" applyFont="true" applyBorder="true" applyAlignment="false" applyProtection="true">
      <alignment horizontal="general" vertical="bottom" textRotation="0" wrapText="false" indent="0" shrinkToFit="false"/>
      <protection locked="true" hidden="false"/>
    </xf>
    <xf numFmtId="164" fontId="4" fillId="4" borderId="23" xfId="0" applyFont="true" applyBorder="true" applyAlignment="true" applyProtection="true">
      <alignment horizontal="center" vertical="center" textRotation="0" wrapText="false" indent="0" shrinkToFit="false"/>
      <protection locked="true" hidden="false"/>
    </xf>
    <xf numFmtId="164" fontId="5" fillId="4" borderId="2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righ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9" fillId="4" borderId="25"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left" vertical="center" textRotation="0" wrapText="false" indent="0" shrinkToFit="false"/>
      <protection locked="true" hidden="false"/>
    </xf>
    <xf numFmtId="164" fontId="10" fillId="2" borderId="18" xfId="0" applyFont="true" applyBorder="true" applyAlignment="true" applyProtection="true">
      <alignment horizontal="right" vertical="bottom" textRotation="0" wrapText="false" indent="0" shrinkToFit="false"/>
      <protection locked="false" hidden="false"/>
    </xf>
    <xf numFmtId="164" fontId="5" fillId="4" borderId="26" xfId="0" applyFont="true" applyBorder="true" applyAlignment="true" applyProtection="true">
      <alignment horizontal="right" vertical="center" textRotation="0" wrapText="false" indent="0" shrinkToFit="false"/>
      <protection locked="true" hidden="false"/>
    </xf>
    <xf numFmtId="164" fontId="5" fillId="4" borderId="5"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27" xfId="0" applyFont="false" applyBorder="true" applyAlignment="true" applyProtection="true">
      <alignment horizontal="general" vertical="center" textRotation="0" wrapText="false" indent="0" shrinkToFit="false"/>
      <protection locked="true" hidden="false"/>
    </xf>
    <xf numFmtId="164" fontId="5" fillId="4" borderId="25"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5" fillId="4" borderId="1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3" borderId="28"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5" fillId="4" borderId="26" xfId="0"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9" fontId="0" fillId="0" borderId="29" xfId="0" applyFont="false" applyBorder="true" applyAlignment="true" applyProtection="true">
      <alignment horizontal="general" vertical="center" textRotation="0" wrapText="false" indent="0" shrinkToFit="false"/>
      <protection locked="true" hidden="false"/>
    </xf>
    <xf numFmtId="164" fontId="5" fillId="4" borderId="30" xfId="0" applyFont="true" applyBorder="true" applyAlignment="true" applyProtection="true">
      <alignment horizontal="general" vertical="bottom" textRotation="0" wrapText="false" indent="0" shrinkToFit="false"/>
      <protection locked="true" hidden="false"/>
    </xf>
    <xf numFmtId="164" fontId="5" fillId="4" borderId="31" xfId="0" applyFont="true" applyBorder="true" applyAlignment="true" applyProtection="true">
      <alignment horizontal="general" vertical="bottom" textRotation="0" wrapText="false" indent="0" shrinkToFit="false"/>
      <protection locked="true" hidden="false"/>
    </xf>
    <xf numFmtId="164" fontId="5" fillId="4" borderId="32"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right" vertical="bottom" textRotation="0" wrapText="false" indent="0" shrinkToFit="false"/>
      <protection locked="true" hidden="false"/>
    </xf>
    <xf numFmtId="169" fontId="0" fillId="2" borderId="21"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9" fontId="0" fillId="2" borderId="33" xfId="0" applyFont="false" applyBorder="true" applyAlignment="true" applyProtection="true">
      <alignment horizontal="right"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2" borderId="8" xfId="0" applyFont="false" applyBorder="true" applyAlignment="true" applyProtection="true">
      <alignment horizontal="right" vertical="bottom" textRotation="0" wrapText="false" indent="0" shrinkToFit="false"/>
      <protection locked="false" hidden="false"/>
    </xf>
    <xf numFmtId="169" fontId="0" fillId="2" borderId="9" xfId="0" applyFont="false" applyBorder="true" applyAlignment="true" applyProtection="true">
      <alignment horizontal="right" vertical="bottom"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3" borderId="28"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center"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4" fillId="0" borderId="34" xfId="0" applyFont="true" applyBorder="true" applyAlignment="true" applyProtection="true">
      <alignment horizontal="center" vertical="bottom" textRotation="0" wrapText="true" indent="0" shrinkToFit="false"/>
      <protection locked="true" hidden="false"/>
    </xf>
    <xf numFmtId="164" fontId="4" fillId="0" borderId="35" xfId="0" applyFont="true" applyBorder="true" applyAlignment="true" applyProtection="true">
      <alignment horizontal="center" vertical="top"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5" borderId="34"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left" vertical="bottom" textRotation="0" wrapText="fals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5" fontId="0" fillId="0" borderId="39"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right" vertical="top"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tru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5" fontId="0" fillId="2" borderId="52" xfId="0" applyFont="false" applyBorder="true" applyAlignment="false" applyProtection="true">
      <alignment horizontal="general" vertical="bottom" textRotation="0" wrapText="false" indent="0" shrinkToFit="false"/>
      <protection locked="false" hidden="false"/>
    </xf>
    <xf numFmtId="170" fontId="0" fillId="0" borderId="53" xfId="0" applyFont="false" applyBorder="true" applyAlignment="false" applyProtection="true">
      <alignment horizontal="general" vertical="bottom" textRotation="0" wrapText="false" indent="0" shrinkToFit="false"/>
      <protection locked="true" hidden="false"/>
    </xf>
    <xf numFmtId="166" fontId="0" fillId="2" borderId="53" xfId="0" applyFont="false" applyBorder="true" applyAlignment="false" applyProtection="true">
      <alignment horizontal="general" vertical="bottom" textRotation="0" wrapText="false" indent="0" shrinkToFit="false"/>
      <protection locked="false" hidden="false"/>
    </xf>
    <xf numFmtId="171" fontId="0" fillId="2" borderId="53" xfId="0" applyFont="false" applyBorder="true" applyAlignment="false" applyProtection="true">
      <alignment horizontal="general" vertical="bottom" textRotation="0" wrapText="false" indent="0" shrinkToFit="false"/>
      <protection locked="false" hidden="false"/>
    </xf>
    <xf numFmtId="172" fontId="0" fillId="0" borderId="53" xfId="0" applyFont="false" applyBorder="true" applyAlignment="false" applyProtection="false">
      <alignment horizontal="general" vertical="bottom" textRotation="0" wrapText="false" indent="0" shrinkToFit="false"/>
      <protection locked="true" hidden="false"/>
    </xf>
    <xf numFmtId="173" fontId="0" fillId="2" borderId="53" xfId="0" applyFont="false" applyBorder="true" applyAlignment="false" applyProtection="true">
      <alignment horizontal="general" vertical="bottom" textRotation="0" wrapText="false" indent="0" shrinkToFit="false"/>
      <protection locked="false" hidden="false"/>
    </xf>
    <xf numFmtId="172" fontId="0" fillId="0" borderId="5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5" fontId="0" fillId="2" borderId="16" xfId="0" applyFont="false" applyBorder="true" applyAlignment="false" applyProtection="true">
      <alignment horizontal="general" vertical="bottom" textRotation="0" wrapText="false" indent="0" shrinkToFit="false"/>
      <protection locked="false" hidden="false"/>
    </xf>
    <xf numFmtId="170" fontId="0" fillId="0" borderId="12" xfId="0" applyFont="false" applyBorder="true" applyAlignment="false" applyProtection="true">
      <alignment horizontal="general" vertical="bottom" textRotation="0" wrapText="false" indent="0" shrinkToFit="false"/>
      <protection locked="true" hidden="false"/>
    </xf>
    <xf numFmtId="166" fontId="0" fillId="2" borderId="12" xfId="0" applyFont="false" applyBorder="true" applyAlignment="false" applyProtection="true">
      <alignment horizontal="general" vertical="bottom" textRotation="0" wrapText="false" indent="0" shrinkToFit="false"/>
      <protection locked="false" hidden="false"/>
    </xf>
    <xf numFmtId="171" fontId="0" fillId="2" borderId="12" xfId="0" applyFont="false" applyBorder="true" applyAlignment="false" applyProtection="true">
      <alignment horizontal="general" vertical="bottom" textRotation="0" wrapText="false" indent="0" shrinkToFit="false"/>
      <protection locked="false" hidden="false"/>
    </xf>
    <xf numFmtId="173" fontId="0" fillId="2" borderId="12" xfId="0" applyFont="false" applyBorder="true" applyAlignment="false" applyProtection="true">
      <alignment horizontal="general" vertical="bottom" textRotation="0" wrapText="false" indent="0" shrinkToFit="false"/>
      <protection locked="false" hidden="false"/>
    </xf>
    <xf numFmtId="164" fontId="0" fillId="0" borderId="55" xfId="0" applyFont="true" applyBorder="true" applyAlignment="true" applyProtection="false">
      <alignment horizontal="right" vertical="bottom"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72" fontId="0" fillId="0" borderId="43"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2" borderId="52" xfId="0" applyFont="false" applyBorder="true" applyAlignment="true" applyProtection="true">
      <alignment horizontal="general" vertical="bottom" textRotation="0" wrapText="false" indent="0" shrinkToFit="false"/>
      <protection locked="false" hidden="false"/>
    </xf>
    <xf numFmtId="166" fontId="0" fillId="2" borderId="53" xfId="0" applyFont="false" applyBorder="true" applyAlignment="true" applyProtection="true">
      <alignment horizontal="general" vertical="bottom" textRotation="0" wrapText="false" indent="0" shrinkToFit="false"/>
      <protection locked="false" hidden="false"/>
    </xf>
    <xf numFmtId="169" fontId="0" fillId="2" borderId="53" xfId="0" applyFont="false" applyBorder="true" applyAlignment="false" applyProtection="true">
      <alignment horizontal="general" vertical="bottom" textRotation="0" wrapText="false" indent="0" shrinkToFit="false"/>
      <protection locked="false" hidden="false"/>
    </xf>
    <xf numFmtId="169" fontId="0" fillId="0" borderId="59" xfId="0" applyFont="false" applyBorder="tru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true">
      <alignment horizontal="general" vertical="bottom" textRotation="0" wrapText="false" indent="0" shrinkToFit="false"/>
      <protection locked="false" hidden="false"/>
    </xf>
    <xf numFmtId="166" fontId="0" fillId="2" borderId="12" xfId="0" applyFont="false" applyBorder="true" applyAlignment="true" applyProtection="true">
      <alignment horizontal="general" vertical="bottom" textRotation="0" wrapText="false" indent="0" shrinkToFit="false"/>
      <protection locked="false" hidden="false"/>
    </xf>
    <xf numFmtId="169" fontId="0" fillId="2" borderId="12" xfId="0" applyFont="fals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true" applyProtection="true">
      <alignment horizontal="general" vertical="bottom" textRotation="0" wrapText="false" indent="0" shrinkToFit="false"/>
      <protection locked="false" hidden="false"/>
    </xf>
    <xf numFmtId="166" fontId="0" fillId="2" borderId="60" xfId="0" applyFont="false" applyBorder="true" applyAlignment="true" applyProtection="true">
      <alignment horizontal="general" vertical="bottom" textRotation="0" wrapText="false" indent="0" shrinkToFit="false"/>
      <protection locked="false" hidden="false"/>
    </xf>
    <xf numFmtId="169" fontId="0" fillId="2" borderId="60"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right" vertical="bottom" textRotation="0" wrapText="false" indent="0" shrinkToFit="false"/>
      <protection locked="true" hidden="false"/>
    </xf>
    <xf numFmtId="169" fontId="0" fillId="0" borderId="35" xfId="0" applyFont="fals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5" borderId="28"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64" fontId="0" fillId="5" borderId="36"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lef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general" vertical="bottom" textRotation="0" wrapText="false" indent="0" shrinkToFit="false"/>
      <protection locked="true" hidden="false"/>
    </xf>
    <xf numFmtId="164" fontId="0" fillId="0" borderId="65"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right" vertical="bottom" textRotation="0" wrapText="false" indent="0" shrinkToFit="false"/>
      <protection locked="true" hidden="false"/>
    </xf>
    <xf numFmtId="169" fontId="5" fillId="2" borderId="12" xfId="0" applyFont="true" applyBorder="true" applyAlignment="true" applyProtection="true">
      <alignment horizontal="right" vertical="bottom" textRotation="0" wrapText="false" indent="0" shrinkToFit="false"/>
      <protection locked="false" hidden="false"/>
    </xf>
    <xf numFmtId="164" fontId="5" fillId="0" borderId="8" xfId="0" applyFont="true" applyBorder="true" applyAlignment="true" applyProtection="true">
      <alignment horizontal="right" vertical="bottom" textRotation="0" wrapText="false" indent="0" shrinkToFit="false"/>
      <protection locked="true" hidden="false"/>
    </xf>
    <xf numFmtId="169" fontId="5" fillId="2" borderId="5" xfId="0" applyFont="true" applyBorder="true" applyAlignment="true" applyProtection="true">
      <alignment horizontal="right"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right" vertical="bottom" textRotation="0" wrapText="false" indent="0" shrinkToFit="false"/>
      <protection locked="true" hidden="false"/>
    </xf>
    <xf numFmtId="164" fontId="0" fillId="0" borderId="36"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39" xfId="0" applyFont="false" applyBorder="true" applyAlignment="false" applyProtection="true">
      <alignment horizontal="general" vertical="bottom" textRotation="0" wrapText="false" indent="0" shrinkToFit="false"/>
      <protection locked="true" hidden="false"/>
    </xf>
    <xf numFmtId="164" fontId="0" fillId="5" borderId="40" xfId="0" applyFont="false" applyBorder="true" applyAlignment="false" applyProtection="true">
      <alignment horizontal="general" vertical="bottom" textRotation="0" wrapText="false" indent="0" shrinkToFit="false"/>
      <protection locked="true" hidden="false"/>
    </xf>
    <xf numFmtId="164" fontId="0" fillId="0" borderId="66" xfId="0" applyFont="tru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9" fontId="5" fillId="2" borderId="5"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true" hidden="false"/>
    </xf>
    <xf numFmtId="174" fontId="0" fillId="2" borderId="12" xfId="0" applyFont="false" applyBorder="true" applyAlignment="true" applyProtection="true">
      <alignment horizontal="general" vertical="bottom" textRotation="0" wrapText="false" indent="0" shrinkToFit="false"/>
      <protection locked="false" hidden="false"/>
    </xf>
    <xf numFmtId="164" fontId="0" fillId="3" borderId="69" xfId="0" applyFont="false" applyBorder="true" applyAlignment="tru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bottom" textRotation="0" wrapText="false" indent="0" shrinkToFit="false"/>
      <protection locked="true" hidden="false"/>
    </xf>
    <xf numFmtId="164" fontId="0" fillId="3" borderId="46" xfId="0" applyFont="fals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true" hidden="false"/>
    </xf>
    <xf numFmtId="174" fontId="5" fillId="0" borderId="12" xfId="0" applyFont="true" applyBorder="true" applyAlignment="false" applyProtection="true">
      <alignment horizontal="general" vertical="bottom" textRotation="0" wrapText="false" indent="0" shrinkToFit="false"/>
      <protection locked="true" hidden="false"/>
    </xf>
    <xf numFmtId="164" fontId="0" fillId="3" borderId="70" xfId="0" applyFont="false" applyBorder="true" applyAlignment="true" applyProtection="true">
      <alignment horizontal="general" vertical="bottom" textRotation="0" wrapText="false" indent="0" shrinkToFit="false"/>
      <protection locked="true" hidden="false"/>
    </xf>
    <xf numFmtId="164" fontId="0" fillId="3" borderId="33"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5" fillId="0" borderId="71" xfId="0" applyFont="true" applyBorder="true" applyAlignment="true" applyProtection="true">
      <alignment horizontal="left" vertical="center" textRotation="0" wrapText="tru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0" shrinkToFit="false"/>
      <protection locked="true" hidden="false"/>
    </xf>
    <xf numFmtId="164" fontId="5" fillId="0" borderId="72" xfId="0" applyFont="true" applyBorder="true" applyAlignment="true" applyProtection="true">
      <alignment horizontal="right"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5" fillId="0" borderId="73" xfId="0" applyFont="true" applyBorder="true" applyAlignment="true" applyProtection="true">
      <alignment horizontal="right" vertical="bottom" textRotation="0" wrapText="false" indent="0" shrinkToFit="false"/>
      <protection locked="true" hidden="false"/>
    </xf>
    <xf numFmtId="164" fontId="5" fillId="0" borderId="60" xfId="0" applyFont="true" applyBorder="true" applyAlignment="true" applyProtection="true">
      <alignment horizontal="right" vertical="bottom" textRotation="0" wrapText="false" indent="0" shrinkToFit="false"/>
      <protection locked="true" hidden="false"/>
    </xf>
    <xf numFmtId="175" fontId="5" fillId="2" borderId="43" xfId="17" applyFont="true" applyBorder="true" applyAlignment="true" applyProtection="true">
      <alignment horizontal="general" vertical="bottom" textRotation="0" wrapText="false" indent="0" shrinkToFit="false"/>
      <protection locked="fals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0" fillId="5" borderId="36"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true">
      <alignment horizontal="left" vertical="bottom" textRotation="0" wrapText="false" indent="0" shrinkToFit="false"/>
      <protection locked="true" hidden="false"/>
    </xf>
    <xf numFmtId="167" fontId="0" fillId="0" borderId="38"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true" applyProtection="false">
      <alignment horizontal="general" vertical="top"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4" fontId="0" fillId="3" borderId="76" xfId="0" applyFont="false" applyBorder="true" applyAlignment="false" applyProtection="false">
      <alignment horizontal="general" vertical="bottom" textRotation="0" wrapText="false" indent="0" shrinkToFit="false"/>
      <protection locked="true" hidden="false"/>
    </xf>
    <xf numFmtId="164" fontId="0" fillId="3" borderId="77" xfId="0" applyFont="false" applyBorder="true" applyAlignment="false" applyProtection="false">
      <alignment horizontal="general" vertical="bottom" textRotation="0" wrapText="false" indent="0" shrinkToFit="false"/>
      <protection locked="true" hidden="false"/>
    </xf>
    <xf numFmtId="164" fontId="0" fillId="3" borderId="78" xfId="0" applyFont="false" applyBorder="true" applyAlignment="false" applyProtection="false">
      <alignment horizontal="general" vertical="bottom" textRotation="0" wrapText="false" indent="0" shrinkToFit="false"/>
      <protection locked="true" hidden="false"/>
    </xf>
    <xf numFmtId="164" fontId="0" fillId="3" borderId="36" xfId="0" applyFont="true" applyBorder="true" applyAlignment="tru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true" applyProtection="false">
      <alignment horizontal="center" vertical="bottom" textRotation="0" wrapText="true" indent="0" shrinkToFit="false"/>
      <protection locked="tru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bottom" textRotation="0" wrapText="false" indent="0" shrinkToFit="false"/>
      <protection locked="true" hidden="false"/>
    </xf>
    <xf numFmtId="164" fontId="0" fillId="2" borderId="52" xfId="0" applyFont="false" applyBorder="true" applyAlignment="false" applyProtection="true">
      <alignment horizontal="general" vertical="bottom" textRotation="0" wrapText="false" indent="0" shrinkToFit="false"/>
      <protection locked="false" hidden="false"/>
    </xf>
    <xf numFmtId="164" fontId="0" fillId="2" borderId="53" xfId="0" applyFont="false" applyBorder="true" applyAlignment="false" applyProtection="true">
      <alignment horizontal="general" vertical="bottom" textRotation="0" wrapText="false" indent="0" shrinkToFit="false"/>
      <protection locked="false" hidden="false"/>
    </xf>
    <xf numFmtId="164" fontId="0" fillId="2" borderId="54" xfId="0" applyFont="false" applyBorder="true" applyAlignment="false" applyProtection="true">
      <alignment horizontal="general" vertical="bottom" textRotation="0" wrapText="false" indent="0" shrinkToFit="false"/>
      <protection locked="false" hidden="false"/>
    </xf>
    <xf numFmtId="164" fontId="0" fillId="2" borderId="16"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0" fillId="3" borderId="84" xfId="0" applyFont="false" applyBorder="true" applyAlignment="true" applyProtection="false">
      <alignment horizontal="center" vertical="bottom" textRotation="0" wrapText="false" indent="0" shrinkToFit="false"/>
      <protection locked="true" hidden="false"/>
    </xf>
    <xf numFmtId="169" fontId="0" fillId="0" borderId="84" xfId="0" applyFont="false" applyBorder="true" applyAlignment="false" applyProtection="false">
      <alignment horizontal="general" vertical="bottom" textRotation="0" wrapText="false" indent="0" shrinkToFit="false"/>
      <protection locked="true" hidden="false"/>
    </xf>
    <xf numFmtId="164" fontId="0" fillId="3" borderId="85" xfId="0" applyFont="false" applyBorder="true" applyAlignment="fals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right" vertical="center" textRotation="0" wrapText="true" indent="0" shrinkToFit="false"/>
      <protection locked="true" hidden="false"/>
    </xf>
    <xf numFmtId="169" fontId="0" fillId="0" borderId="87" xfId="0" applyFont="false" applyBorder="true" applyAlignment="false" applyProtection="false">
      <alignment horizontal="general" vertical="bottom" textRotation="0" wrapText="false" indent="0" shrinkToFit="false"/>
      <protection locked="true" hidden="false"/>
    </xf>
    <xf numFmtId="164" fontId="0" fillId="3" borderId="88" xfId="0" applyFont="false" applyBorder="true" applyAlignment="false" applyProtection="false">
      <alignment horizontal="general" vertical="bottom" textRotation="0" wrapText="false" indent="0" shrinkToFit="false"/>
      <protection locked="true" hidden="false"/>
    </xf>
    <xf numFmtId="164" fontId="4" fillId="5" borderId="34" xfId="0" applyFont="true" applyBorder="true" applyAlignment="true" applyProtection="false">
      <alignment horizontal="center" vertical="bottom" textRotation="0" wrapText="false" indent="0" shrinkToFit="false"/>
      <protection locked="true" hidden="false"/>
    </xf>
    <xf numFmtId="164" fontId="0" fillId="5" borderId="36" xfId="0" applyFont="false" applyBorder="true" applyAlignment="true" applyProtection="false">
      <alignment horizontal="center" vertical="bottom" textRotation="0" wrapText="false" indent="0" shrinkToFit="false"/>
      <protection locked="true" hidden="false"/>
    </xf>
    <xf numFmtId="164" fontId="4" fillId="5" borderId="3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36" xfId="0" applyFont="fals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79" xfId="0" applyFont="true" applyBorder="true" applyAlignment="true" applyProtection="false">
      <alignment horizontal="general" vertical="top"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true" applyProtection="false">
      <alignment horizontal="center" vertical="top" textRotation="0" wrapText="tru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76" fontId="0" fillId="3" borderId="5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0" xfId="0" applyFont="true" applyBorder="true" applyAlignment="false" applyProtection="false">
      <alignment horizontal="general" vertical="bottom" textRotation="0" wrapText="false" indent="0" shrinkToFit="false"/>
      <protection locked="true" hidden="false"/>
    </xf>
    <xf numFmtId="176" fontId="0" fillId="3" borderId="89"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76" fontId="0" fillId="3" borderId="5" xfId="0" applyFont="false" applyBorder="true" applyAlignment="false" applyProtection="false">
      <alignment horizontal="general" vertical="bottom" textRotation="0" wrapText="false" indent="0" shrinkToFit="false"/>
      <protection locked="true" hidden="false"/>
    </xf>
    <xf numFmtId="167" fontId="0" fillId="3" borderId="16" xfId="0" applyFont="false" applyBorder="true" applyAlignment="false" applyProtection="false">
      <alignment horizontal="general" vertical="bottom"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9" fontId="0" fillId="0" borderId="92" xfId="0" applyFont="fals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9" fontId="0" fillId="0" borderId="48" xfId="0" applyFont="false" applyBorder="true" applyAlignment="true" applyProtection="false">
      <alignment horizontal="right" vertical="center" textRotation="0" wrapText="false" indent="0" shrinkToFit="false"/>
      <protection locked="true" hidden="false"/>
    </xf>
    <xf numFmtId="164" fontId="0" fillId="5" borderId="7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3" fillId="0" borderId="93"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5" borderId="3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5" borderId="36"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7" fontId="0" fillId="0" borderId="28" xfId="0" applyFont="false" applyBorder="true" applyAlignment="true" applyProtection="true">
      <alignment horizontal="general" vertical="bottom" textRotation="0" wrapText="false" indent="0" shrinkToFit="false"/>
      <protection locked="true" hidden="false"/>
    </xf>
    <xf numFmtId="167" fontId="0" fillId="0" borderId="36" xfId="0" applyFont="false" applyBorder="true" applyAlignment="true" applyProtection="true">
      <alignment horizontal="general" vertical="bottom" textRotation="0" wrapText="false" indent="0" shrinkToFit="false"/>
      <protection locked="true" hidden="false"/>
    </xf>
    <xf numFmtId="164" fontId="5" fillId="5" borderId="28"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5" fillId="0" borderId="94" xfId="0" applyFont="true" applyBorder="true" applyAlignment="false" applyProtection="true">
      <alignment horizontal="general" vertical="bottom" textRotation="0" wrapText="false" indent="0" shrinkToFit="false"/>
      <protection locked="true" hidden="false"/>
    </xf>
    <xf numFmtId="164" fontId="5" fillId="0" borderId="95" xfId="0" applyFont="true" applyBorder="true" applyAlignment="false" applyProtection="true">
      <alignment horizontal="general" vertical="bottom" textRotation="0" wrapText="false" indent="0" shrinkToFit="false"/>
      <protection locked="true" hidden="false"/>
    </xf>
    <xf numFmtId="164" fontId="5" fillId="0" borderId="96" xfId="0" applyFont="true" applyBorder="true" applyAlignment="false" applyProtection="true">
      <alignment horizontal="general" vertical="bottom" textRotation="0" wrapText="false" indent="0" shrinkToFit="false"/>
      <protection locked="true" hidden="false"/>
    </xf>
    <xf numFmtId="164" fontId="5" fillId="0" borderId="97" xfId="0" applyFont="true" applyBorder="true" applyAlignment="false" applyProtection="true">
      <alignment horizontal="general" vertical="bottom" textRotation="0" wrapText="false" indent="0" shrinkToFit="false"/>
      <protection locked="true" hidden="false"/>
    </xf>
    <xf numFmtId="164" fontId="5" fillId="0" borderId="6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98" xfId="0" applyFont="false" applyBorder="true" applyAlignment="false" applyProtection="true">
      <alignment horizontal="general" vertical="bottom" textRotation="0" wrapText="false" indent="0" shrinkToFit="false"/>
      <protection locked="true" hidden="false"/>
    </xf>
    <xf numFmtId="169" fontId="0" fillId="0" borderId="14" xfId="0" applyFont="false" applyBorder="true" applyAlignment="true" applyProtection="true">
      <alignment horizontal="right" vertical="bottom" textRotation="0" wrapText="false" indent="0" shrinkToFit="false"/>
      <protection locked="true" hidden="false"/>
    </xf>
    <xf numFmtId="167" fontId="10" fillId="0" borderId="28" xfId="0" applyFont="true" applyBorder="true" applyAlignment="true" applyProtection="true">
      <alignment horizontal="left" vertical="center" textRotation="0" wrapText="false" indent="0" shrinkToFit="false"/>
      <protection locked="true" hidden="false"/>
    </xf>
    <xf numFmtId="167" fontId="0" fillId="0" borderId="50" xfId="0" applyFont="false" applyBorder="true" applyAlignment="true" applyProtection="true">
      <alignment horizontal="right" vertical="bottom" textRotation="0" wrapText="false" indent="0" shrinkToFit="false"/>
      <protection locked="true" hidden="false"/>
    </xf>
    <xf numFmtId="164" fontId="0" fillId="0" borderId="98" xfId="0" applyFont="false" applyBorder="true" applyAlignment="true" applyProtection="true">
      <alignment horizontal="left" vertical="bottom" textRotation="0" wrapText="false" indent="0" shrinkToFit="false"/>
      <protection locked="true" hidden="false"/>
    </xf>
    <xf numFmtId="169" fontId="0" fillId="0" borderId="50" xfId="0" applyFont="false" applyBorder="true" applyAlignment="true" applyProtection="true">
      <alignment horizontal="right" vertical="bottom" textRotation="0" wrapText="false" indent="0" shrinkToFit="false"/>
      <protection locked="true" hidden="false"/>
    </xf>
    <xf numFmtId="164" fontId="10" fillId="0" borderId="76" xfId="0" applyFont="true" applyBorder="true" applyAlignment="true" applyProtection="true">
      <alignment horizontal="left" vertical="center" textRotation="0" wrapText="false" indent="0" shrinkToFit="false"/>
      <protection locked="true" hidden="false"/>
    </xf>
    <xf numFmtId="164" fontId="10" fillId="0" borderId="77" xfId="0" applyFont="true" applyBorder="true" applyAlignment="true" applyProtection="true">
      <alignment horizontal="left" vertical="center" textRotation="0" wrapText="false" indent="0" shrinkToFit="false"/>
      <protection locked="true" hidden="false"/>
    </xf>
    <xf numFmtId="164" fontId="0" fillId="0" borderId="77" xfId="0" applyFont="false" applyBorder="true" applyAlignment="true" applyProtection="true">
      <alignment horizontal="left" vertical="bottom" textRotation="0" wrapText="false" indent="0" shrinkToFit="false"/>
      <protection locked="true" hidden="false"/>
    </xf>
    <xf numFmtId="169" fontId="0" fillId="0" borderId="78" xfId="0" applyFont="false" applyBorder="true" applyAlignment="true" applyProtection="true">
      <alignment horizontal="right" vertical="bottom" textRotation="0" wrapText="false" indent="0" shrinkToFit="false"/>
      <protection locked="true" hidden="false"/>
    </xf>
    <xf numFmtId="164" fontId="0" fillId="0" borderId="77" xfId="0" applyFont="false" applyBorder="true" applyAlignment="true" applyProtection="true">
      <alignment horizontal="right"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10" fillId="0" borderId="2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7" fontId="0" fillId="5" borderId="35" xfId="0" applyFont="fals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right"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5" fillId="0" borderId="98" xfId="0" applyFont="true" applyBorder="true" applyAlignment="true" applyProtection="true">
      <alignment horizontal="center" vertical="bottom" textRotation="0" wrapText="false" indent="0" shrinkToFit="false"/>
      <protection locked="true" hidden="false"/>
    </xf>
    <xf numFmtId="164" fontId="5" fillId="0" borderId="46" xfId="0" applyFont="true" applyBorder="true" applyAlignment="true" applyProtection="true">
      <alignment horizontal="center" vertical="bottom" textRotation="0" wrapText="false" indent="0" shrinkToFit="false"/>
      <protection locked="true" hidden="false"/>
    </xf>
    <xf numFmtId="164" fontId="14" fillId="0" borderId="45" xfId="0" applyFont="true" applyBorder="true" applyAlignment="true" applyProtection="true">
      <alignment horizontal="center" vertical="bottom" textRotation="0" wrapText="false" indent="0" shrinkToFit="false"/>
      <protection locked="true" hidden="false"/>
    </xf>
    <xf numFmtId="164" fontId="9" fillId="0" borderId="50" xfId="0" applyFont="true" applyBorder="true" applyAlignment="true" applyProtection="true">
      <alignment horizontal="center" vertical="bottom" textRotation="0" wrapText="tru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4" fontId="5" fillId="0" borderId="4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5" fillId="0" borderId="49" xfId="0" applyFont="true" applyBorder="true" applyAlignment="true" applyProtection="true">
      <alignment horizontal="center" vertical="bottom" textRotation="0" wrapText="false" indent="0" shrinkToFit="false"/>
      <protection locked="true" hidden="false"/>
    </xf>
    <xf numFmtId="164" fontId="0" fillId="0" borderId="99"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true" hidden="false"/>
    </xf>
    <xf numFmtId="166" fontId="0" fillId="0" borderId="12" xfId="0" applyFont="false" applyBorder="true" applyAlignment="true" applyProtection="true">
      <alignment horizontal="center" vertical="bottom" textRotation="0" wrapText="true" indent="0" shrinkToFit="false"/>
      <protection locked="true" hidden="false"/>
    </xf>
    <xf numFmtId="177" fontId="0" fillId="2" borderId="12" xfId="17" applyFont="true" applyBorder="true" applyAlignment="true" applyProtection="true">
      <alignment horizontal="general" vertical="bottom" textRotation="0" wrapText="false" indent="0" shrinkToFit="false"/>
      <protection locked="false" hidden="false"/>
    </xf>
    <xf numFmtId="169"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7" fontId="0" fillId="2" borderId="99" xfId="17" applyFont="tru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true" indent="0" shrinkToFit="false"/>
      <protection locked="true" hidden="false"/>
    </xf>
    <xf numFmtId="164" fontId="0" fillId="0" borderId="16" xfId="0" applyFont="false" applyBorder="true" applyAlignment="true" applyProtection="true">
      <alignment horizontal="left" vertical="bottom" textRotation="0" wrapText="true" indent="0" shrinkToFit="false"/>
      <protection locked="true" hidden="false"/>
    </xf>
    <xf numFmtId="166" fontId="0" fillId="3" borderId="11" xfId="0" applyFont="false" applyBorder="true" applyAlignment="false" applyProtection="true">
      <alignment horizontal="general" vertical="bottom" textRotation="0" wrapText="false" indent="0" shrinkToFit="false"/>
      <protection locked="true" hidden="false"/>
    </xf>
    <xf numFmtId="166" fontId="0" fillId="3" borderId="60" xfId="0" applyFont="true" applyBorder="true" applyAlignment="true" applyProtection="true">
      <alignment horizontal="right" vertical="bottom" textRotation="0" wrapText="false" indent="0" shrinkToFit="false"/>
      <protection locked="true" hidden="false"/>
    </xf>
    <xf numFmtId="169" fontId="0" fillId="0" borderId="43" xfId="0" applyFont="false" applyBorder="true" applyAlignment="false" applyProtection="true">
      <alignment horizontal="general" vertical="bottom" textRotation="0" wrapText="false" indent="0" shrinkToFit="false"/>
      <protection locked="true" hidden="false"/>
    </xf>
    <xf numFmtId="164" fontId="5" fillId="0" borderId="100" xfId="0" applyFont="true" applyBorder="true" applyAlignment="true" applyProtection="true">
      <alignment horizontal="center" vertical="bottom" textRotation="0" wrapText="false" indent="0" shrinkToFit="false"/>
      <protection locked="true" hidden="false"/>
    </xf>
    <xf numFmtId="164" fontId="5" fillId="0" borderId="101" xfId="0" applyFont="true" applyBorder="true" applyAlignment="true" applyProtection="true">
      <alignment horizontal="center" vertical="bottom" textRotation="0" wrapText="false" indent="0" shrinkToFit="false"/>
      <protection locked="true" hidden="false"/>
    </xf>
    <xf numFmtId="164" fontId="14" fillId="0" borderId="47" xfId="0" applyFont="true" applyBorder="true" applyAlignment="true" applyProtection="true">
      <alignment horizontal="center" vertical="bottom" textRotation="0" wrapText="false" indent="0" shrinkToFit="false"/>
      <protection locked="true" hidden="false"/>
    </xf>
    <xf numFmtId="164" fontId="9" fillId="0" borderId="48"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0" fillId="0" borderId="72" xfId="0" applyFont="false" applyBorder="true" applyAlignment="true" applyProtection="true">
      <alignment horizontal="left" vertical="bottom" textRotation="0" wrapText="fals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66" fontId="0" fillId="2" borderId="12" xfId="0" applyFont="false" applyBorder="true" applyAlignment="true" applyProtection="true">
      <alignment horizontal="center" vertical="bottom" textRotation="0" wrapText="true" indent="0" shrinkToFit="false"/>
      <protection locked="false" hidden="false"/>
    </xf>
    <xf numFmtId="164" fontId="4" fillId="5" borderId="34" xfId="0" applyFont="true" applyBorder="tru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center" vertical="center" textRotation="0" wrapText="false" indent="0" shrinkToFit="false"/>
      <protection locked="true" hidden="false"/>
    </xf>
    <xf numFmtId="164" fontId="0" fillId="5" borderId="2" xfId="0" applyFont="true" applyBorder="true" applyAlignment="true" applyProtection="true">
      <alignment horizontal="center" vertical="bottom" textRotation="0" wrapText="false" indent="0" shrinkToFit="false"/>
      <protection locked="true" hidden="false"/>
    </xf>
    <xf numFmtId="167" fontId="0" fillId="0" borderId="78" xfId="0" applyFont="fals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true" hidden="false"/>
    </xf>
    <xf numFmtId="164" fontId="0" fillId="5" borderId="102" xfId="0" applyFont="true" applyBorder="true" applyAlignment="true" applyProtection="true">
      <alignment horizontal="general" vertical="bottom" textRotation="0" wrapText="false" indent="0" shrinkToFit="false"/>
      <protection locked="true" hidden="false"/>
    </xf>
    <xf numFmtId="164" fontId="0" fillId="5" borderId="103" xfId="0" applyFont="false" applyBorder="true" applyAlignment="true" applyProtection="true">
      <alignment horizontal="general" vertical="bottom" textRotation="0" wrapText="false" indent="0" shrinkToFit="false"/>
      <protection locked="true" hidden="false"/>
    </xf>
    <xf numFmtId="164" fontId="0" fillId="5" borderId="104" xfId="0" applyFont="false" applyBorder="true" applyAlignment="true" applyProtection="true">
      <alignment horizontal="general" vertical="bottom" textRotation="0" wrapText="false" indent="0" shrinkToFit="false"/>
      <protection locked="true" hidden="false"/>
    </xf>
    <xf numFmtId="164" fontId="0" fillId="0" borderId="105" xfId="0" applyFont="true" applyBorder="true" applyAlignment="true" applyProtection="true">
      <alignment horizontal="left" vertical="bottom" textRotation="0" wrapText="false" indent="0" shrinkToFit="false"/>
      <protection locked="true" hidden="false"/>
    </xf>
    <xf numFmtId="164" fontId="0" fillId="0" borderId="106" xfId="0" applyFont="false" applyBorder="true" applyAlignment="true" applyProtection="true">
      <alignment horizontal="right" vertical="bottom" textRotation="0" wrapText="false" indent="0" shrinkToFit="false"/>
      <protection locked="true" hidden="false"/>
    </xf>
    <xf numFmtId="164" fontId="0" fillId="2" borderId="107" xfId="0" applyFont="false" applyBorder="true" applyAlignment="true" applyProtection="true">
      <alignment horizontal="general" vertical="bottom" textRotation="0" wrapText="false" indent="0" shrinkToFit="false"/>
      <protection locked="false" hidden="false"/>
    </xf>
    <xf numFmtId="164" fontId="0" fillId="0" borderId="108" xfId="0" applyFont="false" applyBorder="true" applyAlignment="true" applyProtection="false">
      <alignment horizontal="left" vertical="bottom" textRotation="0" wrapText="false" indent="0" shrinkToFit="false"/>
      <protection locked="true" hidden="false"/>
    </xf>
    <xf numFmtId="164" fontId="0" fillId="0" borderId="109"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top" textRotation="0" wrapText="false" indent="0" shrinkToFit="false"/>
      <protection locked="true" hidden="false"/>
    </xf>
    <xf numFmtId="164" fontId="0" fillId="0" borderId="12" xfId="0" applyFont="false" applyBorder="true" applyAlignment="true" applyProtection="true">
      <alignment horizontal="left" vertical="top" textRotation="0" wrapText="false" indent="0" shrinkToFit="false"/>
      <protection locked="true" hidden="false"/>
    </xf>
    <xf numFmtId="164" fontId="0" fillId="2" borderId="5" xfId="0" applyFont="false" applyBorder="true" applyAlignment="true" applyProtection="true">
      <alignment horizontal="left" vertical="top" textRotation="0" wrapText="false" indent="0" shrinkToFit="false"/>
      <protection locked="false" hidden="false"/>
    </xf>
    <xf numFmtId="164" fontId="0" fillId="0" borderId="17" xfId="0" applyFont="true" applyBorder="true" applyAlignment="true" applyProtection="true">
      <alignment horizontal="left" vertical="top" textRotation="0" wrapText="false" indent="0" shrinkToFit="false"/>
      <protection locked="true" hidden="false"/>
    </xf>
    <xf numFmtId="164" fontId="0" fillId="0" borderId="18" xfId="0" applyFont="fals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left" vertical="top" textRotation="0" wrapText="false" indent="0" shrinkToFit="false"/>
      <protection locked="false" hidden="false"/>
    </xf>
    <xf numFmtId="164" fontId="0" fillId="0" borderId="19" xfId="0" applyFont="false" applyBorder="true" applyAlignment="true" applyProtection="true">
      <alignment horizontal="left" vertical="top" textRotation="0" wrapText="fals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90" xfId="0" applyFont="true" applyBorder="true" applyAlignment="true" applyProtection="false">
      <alignment horizontal="center" vertical="bottom" textRotation="0" wrapText="true" indent="0" shrinkToFit="false"/>
      <protection locked="true" hidden="false"/>
    </xf>
    <xf numFmtId="164" fontId="0" fillId="0" borderId="110" xfId="0" applyFont="true" applyBorder="true" applyAlignment="true" applyProtection="false">
      <alignment horizontal="center" vertical="bottom" textRotation="0" wrapText="true" indent="0" shrinkToFit="false"/>
      <protection locked="true" hidden="false"/>
    </xf>
    <xf numFmtId="164" fontId="0" fillId="3" borderId="111"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113" xfId="0" applyFont="false" applyBorder="true" applyAlignment="true" applyProtection="true">
      <alignment horizontal="general" vertical="bottom" textRotation="0" wrapText="false" indent="0" shrinkToFit="false"/>
      <protection locked="false" hidden="false"/>
    </xf>
    <xf numFmtId="164" fontId="0" fillId="0" borderId="105" xfId="0" applyFont="true" applyBorder="true" applyAlignment="true" applyProtection="false">
      <alignment horizontal="center" vertical="center" textRotation="0" wrapText="true" indent="0" shrinkToFit="false"/>
      <protection locked="true" hidden="false"/>
    </xf>
    <xf numFmtId="169" fontId="0" fillId="0" borderId="114" xfId="0" applyFont="false" applyBorder="true" applyAlignment="false" applyProtection="false">
      <alignment horizontal="general" vertical="bottom" textRotation="0" wrapText="false" indent="0" shrinkToFit="false"/>
      <protection locked="true" hidden="false"/>
    </xf>
    <xf numFmtId="169" fontId="0" fillId="0" borderId="115" xfId="0" applyFont="false" applyBorder="true" applyAlignment="false" applyProtection="false">
      <alignment horizontal="general" vertical="bottom" textRotation="0" wrapText="false" indent="0" shrinkToFit="false"/>
      <protection locked="true" hidden="false"/>
    </xf>
    <xf numFmtId="164" fontId="0" fillId="0" borderId="116" xfId="0" applyFont="false" applyBorder="true" applyAlignment="false" applyProtection="false">
      <alignment horizontal="general"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64" fontId="0" fillId="5" borderId="77" xfId="0" applyFont="true" applyBorder="true" applyAlignment="true" applyProtection="false">
      <alignment horizontal="left" vertical="bottom" textRotation="0" wrapText="false" indent="0" shrinkToFit="true"/>
      <protection locked="true" hidden="false"/>
    </xf>
    <xf numFmtId="164" fontId="0" fillId="5" borderId="0"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I. Applicant's Legal Status:" hidden="0"/>
            <xdr:cNvSpPr/>
          </xdr:nvSpPr>
          <xdr:spPr>
            <a:xfrm>
              <a:off x="0" y="0"/>
              <a:ext cx="0" cy="0"/>
            </a:xfrm>
            <a:prstGeom prst="rect">
              <a:avLst/>
            </a:prstGeom>
          </xdr:spPr>
          <xdr:txBody>
            <a:bodyPr anchor="ctr">
              <a:noAutofit/>
            </a:bodyPr>
            <a:p>
              <a:r>
                <a:t>I. Applicant's Legal Stat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81200</xdr:colOff>
          <xdr:row>20</xdr:row>
          <xdr:rowOff>75960</xdr:rowOff>
        </xdr:from>
        <xdr:to>
          <xdr:col>1</xdr:col>
          <xdr:colOff>675720</xdr:colOff>
          <xdr:row>21</xdr:row>
          <xdr:rowOff>-9360</xdr:rowOff>
        </xdr:to>
        <xdr:sp>
          <xdr:nvSpPr>
            <xdr:cNvPr id="0" name="Option Button 34" descr="Not for Profit" hidden="0"/>
            <xdr:cNvSpPr/>
          </xdr:nvSpPr>
          <xdr:spPr>
            <a:xfrm>
              <a:off x="0" y="0"/>
              <a:ext cx="0" cy="0"/>
            </a:xfrm>
            <a:prstGeom prst="rect">
              <a:avLst/>
            </a:prstGeom>
          </xdr:spPr>
          <xdr:txBody>
            <a:bodyPr anchor="ctr">
              <a:noAutofit/>
            </a:bodyPr>
            <a:p>
              <a:r>
                <a:t>Not for Prof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Sole Proprietorship" hidden="0"/>
            <xdr:cNvSpPr/>
          </xdr:nvSpPr>
          <xdr:spPr>
            <a:xfrm>
              <a:off x="0" y="0"/>
              <a:ext cx="0" cy="0"/>
            </a:xfrm>
            <a:prstGeom prst="rect">
              <a:avLst/>
            </a:prstGeom>
          </xdr:spPr>
          <xdr:txBody>
            <a:bodyPr anchor="ctr">
              <a:noAutofit/>
            </a:bodyPr>
            <a:p>
              <a:r>
                <a:t>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Other, please specify below" hidden="0"/>
            <xdr:cNvSpPr/>
          </xdr:nvSpPr>
          <xdr:spPr>
            <a:xfrm>
              <a:off x="0" y="0"/>
              <a:ext cx="0" cy="0"/>
            </a:xfrm>
            <a:prstGeom prst="rect">
              <a:avLst/>
            </a:prstGeom>
          </xdr:spPr>
          <xdr:txBody>
            <a:bodyPr anchor="ctr">
              <a:noAutofit/>
            </a:bodyPr>
            <a:p>
              <a:r>
                <a:t>Other, please specify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For Profit" hidden="0"/>
            <xdr:cNvSpPr/>
          </xdr:nvSpPr>
          <xdr:spPr>
            <a:xfrm>
              <a:off x="0" y="0"/>
              <a:ext cx="0" cy="0"/>
            </a:xfrm>
            <a:prstGeom prst="rect">
              <a:avLst/>
            </a:prstGeom>
          </xdr:spPr>
          <xdr:txBody>
            <a:bodyPr anchor="ctr">
              <a:noAutofit/>
            </a:bodyPr>
            <a:p>
              <a:r>
                <a:t>For Prof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Partnership" hidden="0"/>
            <xdr:cNvSpPr/>
          </xdr:nvSpPr>
          <xdr:spPr>
            <a:xfrm>
              <a:off x="0" y="0"/>
              <a:ext cx="0" cy="0"/>
            </a:xfrm>
            <a:prstGeom prst="rect">
              <a:avLst/>
            </a:prstGeom>
          </xdr:spPr>
          <xdr:txBody>
            <a:bodyPr anchor="ctr">
              <a:noAutofit/>
            </a:bodyPr>
            <a:p>
              <a:r>
                <a:t>Partne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40000</xdr:colOff>
          <xdr:row>23</xdr:row>
          <xdr:rowOff>104400</xdr:rowOff>
        </xdr:from>
        <xdr:to>
          <xdr:col>1</xdr:col>
          <xdr:colOff>826560</xdr:colOff>
          <xdr:row>24</xdr:row>
          <xdr:rowOff>114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5</xdr:row>
      <xdr:rowOff>9360</xdr:rowOff>
    </xdr:from>
    <xdr:to>
      <xdr:col>3</xdr:col>
      <xdr:colOff>937080</xdr:colOff>
      <xdr:row>5</xdr:row>
      <xdr:rowOff>200160</xdr:rowOff>
    </xdr:to>
    <xdr:clientData/>
  </xdr:twoCellAnchor>
  <xdr:twoCellAnchor editAs="oneCell">
    <xdr:from>
      <xdr:col>1</xdr:col>
      <xdr:colOff>0</xdr:colOff>
      <xdr:row>6</xdr:row>
      <xdr:rowOff>9360</xdr:rowOff>
    </xdr:from>
    <xdr:to>
      <xdr:col>3</xdr:col>
      <xdr:colOff>937080</xdr:colOff>
      <xdr:row>6</xdr:row>
      <xdr:rowOff>199800</xdr:rowOff>
    </xdr:to>
    <xdr:clientData/>
  </xdr:twoCellAnchor>
  <xdr:twoCellAnchor editAs="oneCell">
    <xdr:from>
      <xdr:col>1</xdr:col>
      <xdr:colOff>0</xdr:colOff>
      <xdr:row>8</xdr:row>
      <xdr:rowOff>0</xdr:rowOff>
    </xdr:from>
    <xdr:to>
      <xdr:col>3</xdr:col>
      <xdr:colOff>937080</xdr:colOff>
      <xdr:row>8</xdr:row>
      <xdr:rowOff>190800</xdr:rowOff>
    </xdr:to>
    <xdr:clientData/>
  </xdr:twoCellAnchor>
  <xdr:twoCellAnchor editAs="oneCell">
    <xdr:from>
      <xdr:col>1</xdr:col>
      <xdr:colOff>0</xdr:colOff>
      <xdr:row>9</xdr:row>
      <xdr:rowOff>9360</xdr:rowOff>
    </xdr:from>
    <xdr:to>
      <xdr:col>3</xdr:col>
      <xdr:colOff>937080</xdr:colOff>
      <xdr:row>9</xdr:row>
      <xdr:rowOff>199800</xdr:rowOff>
    </xdr:to>
    <xdr:clientData/>
  </xdr:twoCellAnchor>
  <xdr:twoCellAnchor editAs="oneCell">
    <xdr:from>
      <xdr:col>1</xdr:col>
      <xdr:colOff>0</xdr:colOff>
      <xdr:row>7</xdr:row>
      <xdr:rowOff>9360</xdr:rowOff>
    </xdr:from>
    <xdr:to>
      <xdr:col>3</xdr:col>
      <xdr:colOff>937080</xdr:colOff>
      <xdr:row>7</xdr:row>
      <xdr:rowOff>200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4</xdr:row>
      <xdr:rowOff>9360</xdr:rowOff>
    </xdr:from>
    <xdr:to>
      <xdr:col>2</xdr:col>
      <xdr:colOff>720</xdr:colOff>
      <xdr:row>14</xdr:row>
      <xdr:rowOff>198360</xdr:rowOff>
    </xdr:to>
    <xdr:clientData/>
  </xdr:twoCellAnchor>
  <xdr:twoCellAnchor editAs="oneCell">
    <xdr:from>
      <xdr:col>1</xdr:col>
      <xdr:colOff>10080</xdr:colOff>
      <xdr:row>15</xdr:row>
      <xdr:rowOff>9000</xdr:rowOff>
    </xdr:from>
    <xdr:to>
      <xdr:col>2</xdr:col>
      <xdr:colOff>720</xdr:colOff>
      <xdr:row>15</xdr:row>
      <xdr:rowOff>198000</xdr:rowOff>
    </xdr:to>
    <xdr:clientData/>
  </xdr:twoCellAnchor>
  <xdr:twoCellAnchor editAs="oneCell">
    <xdr:from>
      <xdr:col>1</xdr:col>
      <xdr:colOff>0</xdr:colOff>
      <xdr:row>16</xdr:row>
      <xdr:rowOff>9360</xdr:rowOff>
    </xdr:from>
    <xdr:to>
      <xdr:col>1</xdr:col>
      <xdr:colOff>503640</xdr:colOff>
      <xdr:row>16</xdr:row>
      <xdr:rowOff>198000</xdr:rowOff>
    </xdr:to>
    <xdr:clientData/>
  </xdr:twoCellAnchor>
  <xdr:twoCellAnchor editAs="oneCell">
    <xdr:from>
      <xdr:col>1</xdr:col>
      <xdr:colOff>0</xdr:colOff>
      <xdr:row>17</xdr:row>
      <xdr:rowOff>9360</xdr:rowOff>
    </xdr:from>
    <xdr:to>
      <xdr:col>1</xdr:col>
      <xdr:colOff>503640</xdr:colOff>
      <xdr:row>17</xdr:row>
      <xdr:rowOff>198360</xdr:rowOff>
    </xdr:to>
    <xdr:clientData/>
  </xdr:twoCellAnchor>
  <xdr:twoCellAnchor editAs="oneCell">
    <xdr:from>
      <xdr:col>1</xdr:col>
      <xdr:colOff>0</xdr:colOff>
      <xdr:row>18</xdr:row>
      <xdr:rowOff>9000</xdr:rowOff>
    </xdr:from>
    <xdr:to>
      <xdr:col>1</xdr:col>
      <xdr:colOff>503640</xdr:colOff>
      <xdr:row>18</xdr:row>
      <xdr:rowOff>198000</xdr:rowOff>
    </xdr:to>
    <xdr:clientData/>
  </xdr:twoCellAnchor>
  <xdr:twoCellAnchor editAs="oneCell">
    <xdr:from>
      <xdr:col>1</xdr:col>
      <xdr:colOff>0</xdr:colOff>
      <xdr:row>19</xdr:row>
      <xdr:rowOff>9360</xdr:rowOff>
    </xdr:from>
    <xdr:to>
      <xdr:col>1</xdr:col>
      <xdr:colOff>503640</xdr:colOff>
      <xdr:row>19</xdr:row>
      <xdr:rowOff>198000</xdr:rowOff>
    </xdr:to>
    <xdr:clientData/>
  </xdr:twoCellAnchor>
  <xdr:twoCellAnchor editAs="oneCell">
    <xdr:from>
      <xdr:col>1</xdr:col>
      <xdr:colOff>0</xdr:colOff>
      <xdr:row>20</xdr:row>
      <xdr:rowOff>9360</xdr:rowOff>
    </xdr:from>
    <xdr:to>
      <xdr:col>1</xdr:col>
      <xdr:colOff>503640</xdr:colOff>
      <xdr:row>20</xdr:row>
      <xdr:rowOff>198360</xdr:rowOff>
    </xdr:to>
    <xdr:clientData/>
  </xdr:twoCellAnchor>
  <xdr:twoCellAnchor editAs="oneCell">
    <xdr:from>
      <xdr:col>1</xdr:col>
      <xdr:colOff>0</xdr:colOff>
      <xdr:row>21</xdr:row>
      <xdr:rowOff>9000</xdr:rowOff>
    </xdr:from>
    <xdr:to>
      <xdr:col>1</xdr:col>
      <xdr:colOff>503640</xdr:colOff>
      <xdr:row>21</xdr:row>
      <xdr:rowOff>198000</xdr:rowOff>
    </xdr:to>
    <xdr:clientData/>
  </xdr:twoCellAnchor>
  <xdr:twoCellAnchor editAs="oneCell">
    <xdr:from>
      <xdr:col>1</xdr:col>
      <xdr:colOff>0</xdr:colOff>
      <xdr:row>22</xdr:row>
      <xdr:rowOff>9360</xdr:rowOff>
    </xdr:from>
    <xdr:to>
      <xdr:col>1</xdr:col>
      <xdr:colOff>503640</xdr:colOff>
      <xdr:row>22</xdr:row>
      <xdr:rowOff>198000</xdr:rowOff>
    </xdr:to>
    <xdr:clientData/>
  </xdr:twoCellAnchor>
  <xdr:twoCellAnchor editAs="oneCell">
    <xdr:from>
      <xdr:col>1</xdr:col>
      <xdr:colOff>0</xdr:colOff>
      <xdr:row>23</xdr:row>
      <xdr:rowOff>9360</xdr:rowOff>
    </xdr:from>
    <xdr:to>
      <xdr:col>1</xdr:col>
      <xdr:colOff>503640</xdr:colOff>
      <xdr:row>23</xdr:row>
      <xdr:rowOff>198360</xdr:rowOff>
    </xdr:to>
    <xdr:clientData/>
  </xdr:twoCellAnchor>
  <xdr:twoCellAnchor editAs="oneCell">
    <xdr:from>
      <xdr:col>1</xdr:col>
      <xdr:colOff>0</xdr:colOff>
      <xdr:row>24</xdr:row>
      <xdr:rowOff>9000</xdr:rowOff>
    </xdr:from>
    <xdr:to>
      <xdr:col>1</xdr:col>
      <xdr:colOff>503640</xdr:colOff>
      <xdr:row>24</xdr:row>
      <xdr:rowOff>198000</xdr:rowOff>
    </xdr:to>
    <xdr:clientData/>
  </xdr:twoCellAnchor>
  <xdr:twoCellAnchor editAs="oneCell">
    <xdr:from>
      <xdr:col>1</xdr:col>
      <xdr:colOff>0</xdr:colOff>
      <xdr:row>25</xdr:row>
      <xdr:rowOff>9360</xdr:rowOff>
    </xdr:from>
    <xdr:to>
      <xdr:col>1</xdr:col>
      <xdr:colOff>503640</xdr:colOff>
      <xdr:row>25</xdr:row>
      <xdr:rowOff>198000</xdr:rowOff>
    </xdr:to>
    <xdr:clientData/>
  </xdr:twoCellAnchor>
  <xdr:twoCellAnchor editAs="oneCell">
    <xdr:from>
      <xdr:col>1</xdr:col>
      <xdr:colOff>0</xdr:colOff>
      <xdr:row>26</xdr:row>
      <xdr:rowOff>9360</xdr:rowOff>
    </xdr:from>
    <xdr:to>
      <xdr:col>1</xdr:col>
      <xdr:colOff>503640</xdr:colOff>
      <xdr:row>26</xdr:row>
      <xdr:rowOff>198360</xdr:rowOff>
    </xdr:to>
    <xdr:clientData/>
  </xdr:twoCellAnchor>
  <xdr:twoCellAnchor editAs="oneCell">
    <xdr:from>
      <xdr:col>1</xdr:col>
      <xdr:colOff>0</xdr:colOff>
      <xdr:row>27</xdr:row>
      <xdr:rowOff>9000</xdr:rowOff>
    </xdr:from>
    <xdr:to>
      <xdr:col>1</xdr:col>
      <xdr:colOff>503640</xdr:colOff>
      <xdr:row>27</xdr:row>
      <xdr:rowOff>198000</xdr:rowOff>
    </xdr:to>
    <xdr:clientData/>
  </xdr:twoCellAnchor>
  <xdr:twoCellAnchor editAs="oneCell">
    <xdr:from>
      <xdr:col>1</xdr:col>
      <xdr:colOff>0</xdr:colOff>
      <xdr:row>28</xdr:row>
      <xdr:rowOff>9360</xdr:rowOff>
    </xdr:from>
    <xdr:to>
      <xdr:col>1</xdr:col>
      <xdr:colOff>503640</xdr:colOff>
      <xdr:row>28</xdr:row>
      <xdr:rowOff>198000</xdr:rowOff>
    </xdr:to>
    <xdr:clientData/>
  </xdr:twoCellAnchor>
  <xdr:twoCellAnchor editAs="oneCell">
    <xdr:from>
      <xdr:col>1</xdr:col>
      <xdr:colOff>0</xdr:colOff>
      <xdr:row>29</xdr:row>
      <xdr:rowOff>9360</xdr:rowOff>
    </xdr:from>
    <xdr:to>
      <xdr:col>1</xdr:col>
      <xdr:colOff>503640</xdr:colOff>
      <xdr:row>29</xdr:row>
      <xdr:rowOff>198360</xdr:rowOff>
    </xdr:to>
    <xdr:clientData/>
  </xdr:twoCellAnchor>
  <xdr:twoCellAnchor editAs="oneCell">
    <xdr:from>
      <xdr:col>1</xdr:col>
      <xdr:colOff>0</xdr:colOff>
      <xdr:row>30</xdr:row>
      <xdr:rowOff>9000</xdr:rowOff>
    </xdr:from>
    <xdr:to>
      <xdr:col>1</xdr:col>
      <xdr:colOff>503640</xdr:colOff>
      <xdr:row>30</xdr:row>
      <xdr:rowOff>198000</xdr:rowOff>
    </xdr:to>
    <xdr:clientData/>
  </xdr:twoCellAnchor>
  <xdr:twoCellAnchor editAs="oneCell">
    <xdr:from>
      <xdr:col>1</xdr:col>
      <xdr:colOff>0</xdr:colOff>
      <xdr:row>31</xdr:row>
      <xdr:rowOff>9360</xdr:rowOff>
    </xdr:from>
    <xdr:to>
      <xdr:col>1</xdr:col>
      <xdr:colOff>503640</xdr:colOff>
      <xdr:row>31</xdr:row>
      <xdr:rowOff>198000</xdr:rowOff>
    </xdr:to>
    <xdr:clientData/>
  </xdr:twoCellAnchor>
  <xdr:twoCellAnchor editAs="oneCell">
    <xdr:from>
      <xdr:col>1</xdr:col>
      <xdr:colOff>0</xdr:colOff>
      <xdr:row>32</xdr:row>
      <xdr:rowOff>9360</xdr:rowOff>
    </xdr:from>
    <xdr:to>
      <xdr:col>1</xdr:col>
      <xdr:colOff>503640</xdr:colOff>
      <xdr:row>32</xdr:row>
      <xdr:rowOff>198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7</xdr:row>
      <xdr:rowOff>0</xdr:rowOff>
    </xdr:from>
    <xdr:to>
      <xdr:col>3</xdr:col>
      <xdr:colOff>1541160</xdr:colOff>
      <xdr:row>30</xdr:row>
      <xdr:rowOff>152280</xdr:rowOff>
    </xdr:to>
    <xdr:clientData/>
  </xdr:twoCellAnchor>
  <xdr:twoCellAnchor editAs="oneCell">
    <xdr:from>
      <xdr:col>0</xdr:col>
      <xdr:colOff>10440</xdr:colOff>
      <xdr:row>19</xdr:row>
      <xdr:rowOff>0</xdr:rowOff>
    </xdr:from>
    <xdr:to>
      <xdr:col>3</xdr:col>
      <xdr:colOff>1541160</xdr:colOff>
      <xdr:row>23</xdr:row>
      <xdr:rowOff>142920</xdr:rowOff>
    </xdr:to>
    <xdr:clientData/>
  </xdr:twoCellAnchor>
  <xdr:twoCellAnchor editAs="oneCell">
    <xdr:from>
      <xdr:col>0</xdr:col>
      <xdr:colOff>10440</xdr:colOff>
      <xdr:row>11</xdr:row>
      <xdr:rowOff>0</xdr:rowOff>
    </xdr:from>
    <xdr:to>
      <xdr:col>3</xdr:col>
      <xdr:colOff>1541160</xdr:colOff>
      <xdr:row>15</xdr:row>
      <xdr:rowOff>142920</xdr:rowOff>
    </xdr:to>
    <xdr:clientData/>
  </xdr:twoCellAnchor>
  <xdr:twoCellAnchor editAs="oneCell">
    <xdr:from>
      <xdr:col>0</xdr:col>
      <xdr:colOff>20520</xdr:colOff>
      <xdr:row>44</xdr:row>
      <xdr:rowOff>0</xdr:rowOff>
    </xdr:from>
    <xdr:to>
      <xdr:col>3</xdr:col>
      <xdr:colOff>1560960</xdr:colOff>
      <xdr:row>47</xdr:row>
      <xdr:rowOff>152640</xdr:rowOff>
    </xdr:to>
    <xdr:clientData/>
  </xdr:twoCellAnchor>
  <xdr:twoCellAnchor editAs="oneCell">
    <xdr:from>
      <xdr:col>0</xdr:col>
      <xdr:colOff>10440</xdr:colOff>
      <xdr:row>32</xdr:row>
      <xdr:rowOff>0</xdr:rowOff>
    </xdr:from>
    <xdr:to>
      <xdr:col>3</xdr:col>
      <xdr:colOff>1541160</xdr:colOff>
      <xdr:row>35</xdr:row>
      <xdr:rowOff>152280</xdr:rowOff>
    </xdr:to>
    <xdr:clientData/>
  </xdr:twoCellAnchor>
  <xdr:twoCellAnchor editAs="oneCell">
    <xdr:from>
      <xdr:col>0</xdr:col>
      <xdr:colOff>10440</xdr:colOff>
      <xdr:row>37</xdr:row>
      <xdr:rowOff>0</xdr:rowOff>
    </xdr:from>
    <xdr:to>
      <xdr:col>3</xdr:col>
      <xdr:colOff>1541160</xdr:colOff>
      <xdr:row>40</xdr:row>
      <xdr:rowOff>152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1</xdr:row>
      <xdr:rowOff>18720</xdr:rowOff>
    </xdr:from>
    <xdr:to>
      <xdr:col>4</xdr:col>
      <xdr:colOff>1268640</xdr:colOff>
      <xdr:row>14</xdr:row>
      <xdr:rowOff>142920</xdr:rowOff>
    </xdr:to>
    <xdr:clientData/>
  </xdr:twoCellAnchor>
  <xdr:twoCellAnchor editAs="oneCell">
    <xdr:from>
      <xdr:col>0</xdr:col>
      <xdr:colOff>19080</xdr:colOff>
      <xdr:row>21</xdr:row>
      <xdr:rowOff>9360</xdr:rowOff>
    </xdr:from>
    <xdr:to>
      <xdr:col>4</xdr:col>
      <xdr:colOff>1278720</xdr:colOff>
      <xdr:row>24</xdr:row>
      <xdr:rowOff>133560</xdr:rowOff>
    </xdr:to>
    <xdr:clientData/>
  </xdr:twoCellAnchor>
  <xdr:twoCellAnchor editAs="oneCell">
    <xdr:from>
      <xdr:col>0</xdr:col>
      <xdr:colOff>19080</xdr:colOff>
      <xdr:row>28</xdr:row>
      <xdr:rowOff>9360</xdr:rowOff>
    </xdr:from>
    <xdr:to>
      <xdr:col>4</xdr:col>
      <xdr:colOff>1278720</xdr:colOff>
      <xdr:row>31</xdr:row>
      <xdr:rowOff>133560</xdr:rowOff>
    </xdr:to>
    <xdr:clientData/>
  </xdr:twoCellAnchor>
  <xdr:twoCellAnchor editAs="oneCell">
    <xdr:from>
      <xdr:col>0</xdr:col>
      <xdr:colOff>19080</xdr:colOff>
      <xdr:row>35</xdr:row>
      <xdr:rowOff>9360</xdr:rowOff>
    </xdr:from>
    <xdr:to>
      <xdr:col>4</xdr:col>
      <xdr:colOff>1268640</xdr:colOff>
      <xdr:row>36</xdr:row>
      <xdr:rowOff>162000</xdr:rowOff>
    </xdr:to>
    <xdr:clientData/>
  </xdr:twoCellAnchor>
  <xdr:twoCellAnchor editAs="oneCell">
    <xdr:from>
      <xdr:col>0</xdr:col>
      <xdr:colOff>19080</xdr:colOff>
      <xdr:row>49</xdr:row>
      <xdr:rowOff>9360</xdr:rowOff>
    </xdr:from>
    <xdr:to>
      <xdr:col>5</xdr:col>
      <xdr:colOff>720</xdr:colOff>
      <xdr:row>51</xdr:row>
      <xdr:rowOff>162000</xdr:rowOff>
    </xdr:to>
    <xdr:clientData/>
  </xdr:twoCellAnchor>
  <xdr:twoCellAnchor editAs="oneCell">
    <xdr:from>
      <xdr:col>0</xdr:col>
      <xdr:colOff>19080</xdr:colOff>
      <xdr:row>43</xdr:row>
      <xdr:rowOff>9360</xdr:rowOff>
    </xdr:from>
    <xdr:to>
      <xdr:col>4</xdr:col>
      <xdr:colOff>1278720</xdr:colOff>
      <xdr:row>45</xdr:row>
      <xdr:rowOff>1332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7</xdr:row>
      <xdr:rowOff>0</xdr:rowOff>
    </xdr:from>
    <xdr:to>
      <xdr:col>1</xdr:col>
      <xdr:colOff>12240</xdr:colOff>
      <xdr:row>17</xdr:row>
      <xdr:rowOff>266760</xdr:rowOff>
    </xdr:to>
    <xdr:clientData/>
  </xdr:twoCellAnchor>
  <xdr:twoCellAnchor editAs="oneCell">
    <xdr:from>
      <xdr:col>1</xdr:col>
      <xdr:colOff>0</xdr:colOff>
      <xdr:row>17</xdr:row>
      <xdr:rowOff>9360</xdr:rowOff>
    </xdr:from>
    <xdr:to>
      <xdr:col>1</xdr:col>
      <xdr:colOff>2439000</xdr:colOff>
      <xdr:row>17</xdr:row>
      <xdr:rowOff>266760</xdr:rowOff>
    </xdr:to>
    <xdr:clientData/>
  </xdr:twoCellAnchor>
  <xdr:twoCellAnchor editAs="oneCell">
    <xdr:from>
      <xdr:col>0</xdr:col>
      <xdr:colOff>29880</xdr:colOff>
      <xdr:row>18</xdr:row>
      <xdr:rowOff>0</xdr:rowOff>
    </xdr:from>
    <xdr:to>
      <xdr:col>1</xdr:col>
      <xdr:colOff>12240</xdr:colOff>
      <xdr:row>18</xdr:row>
      <xdr:rowOff>266760</xdr:rowOff>
    </xdr:to>
    <xdr:clientData/>
  </xdr:twoCellAnchor>
  <xdr:twoCellAnchor editAs="oneCell">
    <xdr:from>
      <xdr:col>0</xdr:col>
      <xdr:colOff>29880</xdr:colOff>
      <xdr:row>19</xdr:row>
      <xdr:rowOff>0</xdr:rowOff>
    </xdr:from>
    <xdr:to>
      <xdr:col>1</xdr:col>
      <xdr:colOff>12240</xdr:colOff>
      <xdr:row>19</xdr:row>
      <xdr:rowOff>266760</xdr:rowOff>
    </xdr:to>
    <xdr:clientData/>
  </xdr:twoCellAnchor>
  <xdr:twoCellAnchor editAs="oneCell">
    <xdr:from>
      <xdr:col>0</xdr:col>
      <xdr:colOff>29880</xdr:colOff>
      <xdr:row>20</xdr:row>
      <xdr:rowOff>0</xdr:rowOff>
    </xdr:from>
    <xdr:to>
      <xdr:col>1</xdr:col>
      <xdr:colOff>12240</xdr:colOff>
      <xdr:row>20</xdr:row>
      <xdr:rowOff>266400</xdr:rowOff>
    </xdr:to>
    <xdr:clientData/>
  </xdr:twoCellAnchor>
  <xdr:twoCellAnchor editAs="oneCell">
    <xdr:from>
      <xdr:col>0</xdr:col>
      <xdr:colOff>29880</xdr:colOff>
      <xdr:row>21</xdr:row>
      <xdr:rowOff>0</xdr:rowOff>
    </xdr:from>
    <xdr:to>
      <xdr:col>1</xdr:col>
      <xdr:colOff>12240</xdr:colOff>
      <xdr:row>21</xdr:row>
      <xdr:rowOff>266760</xdr:rowOff>
    </xdr:to>
    <xdr:clientData/>
  </xdr:twoCellAnchor>
  <xdr:twoCellAnchor editAs="oneCell">
    <xdr:from>
      <xdr:col>0</xdr:col>
      <xdr:colOff>29880</xdr:colOff>
      <xdr:row>22</xdr:row>
      <xdr:rowOff>0</xdr:rowOff>
    </xdr:from>
    <xdr:to>
      <xdr:col>1</xdr:col>
      <xdr:colOff>12240</xdr:colOff>
      <xdr:row>22</xdr:row>
      <xdr:rowOff>266760</xdr:rowOff>
    </xdr:to>
    <xdr:clientData/>
  </xdr:twoCellAnchor>
  <xdr:twoCellAnchor editAs="oneCell">
    <xdr:from>
      <xdr:col>0</xdr:col>
      <xdr:colOff>29880</xdr:colOff>
      <xdr:row>23</xdr:row>
      <xdr:rowOff>0</xdr:rowOff>
    </xdr:from>
    <xdr:to>
      <xdr:col>1</xdr:col>
      <xdr:colOff>12240</xdr:colOff>
      <xdr:row>23</xdr:row>
      <xdr:rowOff>266760</xdr:rowOff>
    </xdr:to>
    <xdr:clientData/>
  </xdr:twoCellAnchor>
  <xdr:twoCellAnchor editAs="oneCell">
    <xdr:from>
      <xdr:col>0</xdr:col>
      <xdr:colOff>29880</xdr:colOff>
      <xdr:row>24</xdr:row>
      <xdr:rowOff>0</xdr:rowOff>
    </xdr:from>
    <xdr:to>
      <xdr:col>1</xdr:col>
      <xdr:colOff>12240</xdr:colOff>
      <xdr:row>24</xdr:row>
      <xdr:rowOff>266760</xdr:rowOff>
    </xdr:to>
    <xdr:clientData/>
  </xdr:twoCellAnchor>
  <xdr:twoCellAnchor editAs="oneCell">
    <xdr:from>
      <xdr:col>0</xdr:col>
      <xdr:colOff>29880</xdr:colOff>
      <xdr:row>25</xdr:row>
      <xdr:rowOff>0</xdr:rowOff>
    </xdr:from>
    <xdr:to>
      <xdr:col>1</xdr:col>
      <xdr:colOff>12240</xdr:colOff>
      <xdr:row>25</xdr:row>
      <xdr:rowOff>266760</xdr:rowOff>
    </xdr:to>
    <xdr:clientData/>
  </xdr:twoCellAnchor>
  <xdr:twoCellAnchor editAs="oneCell">
    <xdr:from>
      <xdr:col>0</xdr:col>
      <xdr:colOff>29880</xdr:colOff>
      <xdr:row>26</xdr:row>
      <xdr:rowOff>0</xdr:rowOff>
    </xdr:from>
    <xdr:to>
      <xdr:col>1</xdr:col>
      <xdr:colOff>12240</xdr:colOff>
      <xdr:row>26</xdr:row>
      <xdr:rowOff>266400</xdr:rowOff>
    </xdr:to>
    <xdr:clientData/>
  </xdr:twoCellAnchor>
  <xdr:twoCellAnchor editAs="oneCell">
    <xdr:from>
      <xdr:col>0</xdr:col>
      <xdr:colOff>29880</xdr:colOff>
      <xdr:row>27</xdr:row>
      <xdr:rowOff>0</xdr:rowOff>
    </xdr:from>
    <xdr:to>
      <xdr:col>1</xdr:col>
      <xdr:colOff>12240</xdr:colOff>
      <xdr:row>27</xdr:row>
      <xdr:rowOff>266760</xdr:rowOff>
    </xdr:to>
    <xdr:clientData/>
  </xdr:twoCellAnchor>
  <xdr:twoCellAnchor editAs="oneCell">
    <xdr:from>
      <xdr:col>0</xdr:col>
      <xdr:colOff>29880</xdr:colOff>
      <xdr:row>28</xdr:row>
      <xdr:rowOff>0</xdr:rowOff>
    </xdr:from>
    <xdr:to>
      <xdr:col>1</xdr:col>
      <xdr:colOff>12240</xdr:colOff>
      <xdr:row>28</xdr:row>
      <xdr:rowOff>266760</xdr:rowOff>
    </xdr:to>
    <xdr:clientData/>
  </xdr:twoCellAnchor>
  <xdr:twoCellAnchor editAs="oneCell">
    <xdr:from>
      <xdr:col>0</xdr:col>
      <xdr:colOff>29880</xdr:colOff>
      <xdr:row>29</xdr:row>
      <xdr:rowOff>0</xdr:rowOff>
    </xdr:from>
    <xdr:to>
      <xdr:col>1</xdr:col>
      <xdr:colOff>12240</xdr:colOff>
      <xdr:row>29</xdr:row>
      <xdr:rowOff>266760</xdr:rowOff>
    </xdr:to>
    <xdr:clientData/>
  </xdr:twoCellAnchor>
  <xdr:twoCellAnchor editAs="oneCell">
    <xdr:from>
      <xdr:col>0</xdr:col>
      <xdr:colOff>29880</xdr:colOff>
      <xdr:row>30</xdr:row>
      <xdr:rowOff>0</xdr:rowOff>
    </xdr:from>
    <xdr:to>
      <xdr:col>1</xdr:col>
      <xdr:colOff>12240</xdr:colOff>
      <xdr:row>30</xdr:row>
      <xdr:rowOff>266760</xdr:rowOff>
    </xdr:to>
    <xdr:clientData/>
  </xdr:twoCellAnchor>
  <xdr:twoCellAnchor editAs="oneCell">
    <xdr:from>
      <xdr:col>0</xdr:col>
      <xdr:colOff>29880</xdr:colOff>
      <xdr:row>31</xdr:row>
      <xdr:rowOff>0</xdr:rowOff>
    </xdr:from>
    <xdr:to>
      <xdr:col>1</xdr:col>
      <xdr:colOff>12240</xdr:colOff>
      <xdr:row>31</xdr:row>
      <xdr:rowOff>266760</xdr:rowOff>
    </xdr:to>
    <xdr:clientData/>
  </xdr:twoCellAnchor>
  <xdr:twoCellAnchor editAs="oneCell">
    <xdr:from>
      <xdr:col>0</xdr:col>
      <xdr:colOff>29880</xdr:colOff>
      <xdr:row>32</xdr:row>
      <xdr:rowOff>0</xdr:rowOff>
    </xdr:from>
    <xdr:to>
      <xdr:col>1</xdr:col>
      <xdr:colOff>12240</xdr:colOff>
      <xdr:row>32</xdr:row>
      <xdr:rowOff>266400</xdr:rowOff>
    </xdr:to>
    <xdr:clientData/>
  </xdr:twoCellAnchor>
  <xdr:twoCellAnchor editAs="oneCell">
    <xdr:from>
      <xdr:col>0</xdr:col>
      <xdr:colOff>29880</xdr:colOff>
      <xdr:row>33</xdr:row>
      <xdr:rowOff>0</xdr:rowOff>
    </xdr:from>
    <xdr:to>
      <xdr:col>1</xdr:col>
      <xdr:colOff>12240</xdr:colOff>
      <xdr:row>33</xdr:row>
      <xdr:rowOff>266760</xdr:rowOff>
    </xdr:to>
    <xdr:clientData/>
  </xdr:twoCellAnchor>
  <xdr:twoCellAnchor editAs="oneCell">
    <xdr:from>
      <xdr:col>0</xdr:col>
      <xdr:colOff>29880</xdr:colOff>
      <xdr:row>34</xdr:row>
      <xdr:rowOff>0</xdr:rowOff>
    </xdr:from>
    <xdr:to>
      <xdr:col>1</xdr:col>
      <xdr:colOff>12240</xdr:colOff>
      <xdr:row>34</xdr:row>
      <xdr:rowOff>266760</xdr:rowOff>
    </xdr:to>
    <xdr:clientData/>
  </xdr:twoCellAnchor>
  <xdr:twoCellAnchor editAs="oneCell">
    <xdr:from>
      <xdr:col>0</xdr:col>
      <xdr:colOff>29880</xdr:colOff>
      <xdr:row>35</xdr:row>
      <xdr:rowOff>0</xdr:rowOff>
    </xdr:from>
    <xdr:to>
      <xdr:col>1</xdr:col>
      <xdr:colOff>12240</xdr:colOff>
      <xdr:row>35</xdr:row>
      <xdr:rowOff>266760</xdr:rowOff>
    </xdr:to>
    <xdr:clientData/>
  </xdr:twoCellAnchor>
  <xdr:twoCellAnchor editAs="oneCell">
    <xdr:from>
      <xdr:col>1</xdr:col>
      <xdr:colOff>0</xdr:colOff>
      <xdr:row>18</xdr:row>
      <xdr:rowOff>9360</xdr:rowOff>
    </xdr:from>
    <xdr:to>
      <xdr:col>1</xdr:col>
      <xdr:colOff>2439000</xdr:colOff>
      <xdr:row>18</xdr:row>
      <xdr:rowOff>266760</xdr:rowOff>
    </xdr:to>
    <xdr:clientData/>
  </xdr:twoCellAnchor>
  <xdr:twoCellAnchor editAs="oneCell">
    <xdr:from>
      <xdr:col>1</xdr:col>
      <xdr:colOff>0</xdr:colOff>
      <xdr:row>19</xdr:row>
      <xdr:rowOff>9360</xdr:rowOff>
    </xdr:from>
    <xdr:to>
      <xdr:col>1</xdr:col>
      <xdr:colOff>2439000</xdr:colOff>
      <xdr:row>19</xdr:row>
      <xdr:rowOff>266760</xdr:rowOff>
    </xdr:to>
    <xdr:clientData/>
  </xdr:twoCellAnchor>
  <xdr:twoCellAnchor editAs="oneCell">
    <xdr:from>
      <xdr:col>1</xdr:col>
      <xdr:colOff>0</xdr:colOff>
      <xdr:row>20</xdr:row>
      <xdr:rowOff>9360</xdr:rowOff>
    </xdr:from>
    <xdr:to>
      <xdr:col>1</xdr:col>
      <xdr:colOff>2439000</xdr:colOff>
      <xdr:row>20</xdr:row>
      <xdr:rowOff>266400</xdr:rowOff>
    </xdr:to>
    <xdr:clientData/>
  </xdr:twoCellAnchor>
  <xdr:twoCellAnchor editAs="oneCell">
    <xdr:from>
      <xdr:col>1</xdr:col>
      <xdr:colOff>0</xdr:colOff>
      <xdr:row>21</xdr:row>
      <xdr:rowOff>9360</xdr:rowOff>
    </xdr:from>
    <xdr:to>
      <xdr:col>1</xdr:col>
      <xdr:colOff>2439000</xdr:colOff>
      <xdr:row>21</xdr:row>
      <xdr:rowOff>266760</xdr:rowOff>
    </xdr:to>
    <xdr:clientData/>
  </xdr:twoCellAnchor>
  <xdr:twoCellAnchor editAs="oneCell">
    <xdr:from>
      <xdr:col>1</xdr:col>
      <xdr:colOff>0</xdr:colOff>
      <xdr:row>22</xdr:row>
      <xdr:rowOff>9360</xdr:rowOff>
    </xdr:from>
    <xdr:to>
      <xdr:col>1</xdr:col>
      <xdr:colOff>2439000</xdr:colOff>
      <xdr:row>22</xdr:row>
      <xdr:rowOff>266760</xdr:rowOff>
    </xdr:to>
    <xdr:clientData/>
  </xdr:twoCellAnchor>
  <xdr:twoCellAnchor editAs="oneCell">
    <xdr:from>
      <xdr:col>1</xdr:col>
      <xdr:colOff>0</xdr:colOff>
      <xdr:row>23</xdr:row>
      <xdr:rowOff>9360</xdr:rowOff>
    </xdr:from>
    <xdr:to>
      <xdr:col>1</xdr:col>
      <xdr:colOff>2439000</xdr:colOff>
      <xdr:row>23</xdr:row>
      <xdr:rowOff>266760</xdr:rowOff>
    </xdr:to>
    <xdr:clientData/>
  </xdr:twoCellAnchor>
  <xdr:twoCellAnchor editAs="oneCell">
    <xdr:from>
      <xdr:col>1</xdr:col>
      <xdr:colOff>0</xdr:colOff>
      <xdr:row>24</xdr:row>
      <xdr:rowOff>9360</xdr:rowOff>
    </xdr:from>
    <xdr:to>
      <xdr:col>1</xdr:col>
      <xdr:colOff>2439000</xdr:colOff>
      <xdr:row>24</xdr:row>
      <xdr:rowOff>266760</xdr:rowOff>
    </xdr:to>
    <xdr:clientData/>
  </xdr:twoCellAnchor>
  <xdr:twoCellAnchor editAs="oneCell">
    <xdr:from>
      <xdr:col>1</xdr:col>
      <xdr:colOff>0</xdr:colOff>
      <xdr:row>25</xdr:row>
      <xdr:rowOff>9360</xdr:rowOff>
    </xdr:from>
    <xdr:to>
      <xdr:col>1</xdr:col>
      <xdr:colOff>2439000</xdr:colOff>
      <xdr:row>25</xdr:row>
      <xdr:rowOff>266760</xdr:rowOff>
    </xdr:to>
    <xdr:clientData/>
  </xdr:twoCellAnchor>
  <xdr:twoCellAnchor editAs="oneCell">
    <xdr:from>
      <xdr:col>1</xdr:col>
      <xdr:colOff>0</xdr:colOff>
      <xdr:row>26</xdr:row>
      <xdr:rowOff>9360</xdr:rowOff>
    </xdr:from>
    <xdr:to>
      <xdr:col>1</xdr:col>
      <xdr:colOff>2439000</xdr:colOff>
      <xdr:row>26</xdr:row>
      <xdr:rowOff>266400</xdr:rowOff>
    </xdr:to>
    <xdr:clientData/>
  </xdr:twoCellAnchor>
  <xdr:twoCellAnchor editAs="oneCell">
    <xdr:from>
      <xdr:col>1</xdr:col>
      <xdr:colOff>0</xdr:colOff>
      <xdr:row>27</xdr:row>
      <xdr:rowOff>9360</xdr:rowOff>
    </xdr:from>
    <xdr:to>
      <xdr:col>1</xdr:col>
      <xdr:colOff>2439000</xdr:colOff>
      <xdr:row>27</xdr:row>
      <xdr:rowOff>266760</xdr:rowOff>
    </xdr:to>
    <xdr:clientData/>
  </xdr:twoCellAnchor>
  <xdr:twoCellAnchor editAs="oneCell">
    <xdr:from>
      <xdr:col>1</xdr:col>
      <xdr:colOff>0</xdr:colOff>
      <xdr:row>28</xdr:row>
      <xdr:rowOff>9360</xdr:rowOff>
    </xdr:from>
    <xdr:to>
      <xdr:col>1</xdr:col>
      <xdr:colOff>2439000</xdr:colOff>
      <xdr:row>28</xdr:row>
      <xdr:rowOff>266760</xdr:rowOff>
    </xdr:to>
    <xdr:clientData/>
  </xdr:twoCellAnchor>
  <xdr:twoCellAnchor editAs="oneCell">
    <xdr:from>
      <xdr:col>1</xdr:col>
      <xdr:colOff>0</xdr:colOff>
      <xdr:row>29</xdr:row>
      <xdr:rowOff>9360</xdr:rowOff>
    </xdr:from>
    <xdr:to>
      <xdr:col>1</xdr:col>
      <xdr:colOff>2439000</xdr:colOff>
      <xdr:row>29</xdr:row>
      <xdr:rowOff>266760</xdr:rowOff>
    </xdr:to>
    <xdr:clientData/>
  </xdr:twoCellAnchor>
  <xdr:twoCellAnchor editAs="oneCell">
    <xdr:from>
      <xdr:col>1</xdr:col>
      <xdr:colOff>0</xdr:colOff>
      <xdr:row>30</xdr:row>
      <xdr:rowOff>9360</xdr:rowOff>
    </xdr:from>
    <xdr:to>
      <xdr:col>1</xdr:col>
      <xdr:colOff>2439000</xdr:colOff>
      <xdr:row>30</xdr:row>
      <xdr:rowOff>266760</xdr:rowOff>
    </xdr:to>
    <xdr:clientData/>
  </xdr:twoCellAnchor>
  <xdr:twoCellAnchor editAs="oneCell">
    <xdr:from>
      <xdr:col>1</xdr:col>
      <xdr:colOff>0</xdr:colOff>
      <xdr:row>31</xdr:row>
      <xdr:rowOff>9360</xdr:rowOff>
    </xdr:from>
    <xdr:to>
      <xdr:col>1</xdr:col>
      <xdr:colOff>2439000</xdr:colOff>
      <xdr:row>31</xdr:row>
      <xdr:rowOff>266760</xdr:rowOff>
    </xdr:to>
    <xdr:clientData/>
  </xdr:twoCellAnchor>
  <xdr:twoCellAnchor editAs="oneCell">
    <xdr:from>
      <xdr:col>1</xdr:col>
      <xdr:colOff>0</xdr:colOff>
      <xdr:row>32</xdr:row>
      <xdr:rowOff>9360</xdr:rowOff>
    </xdr:from>
    <xdr:to>
      <xdr:col>1</xdr:col>
      <xdr:colOff>2439000</xdr:colOff>
      <xdr:row>32</xdr:row>
      <xdr:rowOff>266400</xdr:rowOff>
    </xdr:to>
    <xdr:clientData/>
  </xdr:twoCellAnchor>
  <xdr:twoCellAnchor editAs="oneCell">
    <xdr:from>
      <xdr:col>1</xdr:col>
      <xdr:colOff>0</xdr:colOff>
      <xdr:row>33</xdr:row>
      <xdr:rowOff>9360</xdr:rowOff>
    </xdr:from>
    <xdr:to>
      <xdr:col>1</xdr:col>
      <xdr:colOff>2439000</xdr:colOff>
      <xdr:row>33</xdr:row>
      <xdr:rowOff>266760</xdr:rowOff>
    </xdr:to>
    <xdr:clientData/>
  </xdr:twoCellAnchor>
  <xdr:twoCellAnchor editAs="oneCell">
    <xdr:from>
      <xdr:col>1</xdr:col>
      <xdr:colOff>0</xdr:colOff>
      <xdr:row>34</xdr:row>
      <xdr:rowOff>9360</xdr:rowOff>
    </xdr:from>
    <xdr:to>
      <xdr:col>1</xdr:col>
      <xdr:colOff>2439000</xdr:colOff>
      <xdr:row>34</xdr:row>
      <xdr:rowOff>266760</xdr:rowOff>
    </xdr:to>
    <xdr:clientData/>
  </xdr:twoCellAnchor>
  <xdr:twoCellAnchor editAs="oneCell">
    <xdr:from>
      <xdr:col>1</xdr:col>
      <xdr:colOff>0</xdr:colOff>
      <xdr:row>35</xdr:row>
      <xdr:rowOff>9360</xdr:rowOff>
    </xdr:from>
    <xdr:to>
      <xdr:col>1</xdr:col>
      <xdr:colOff>2439000</xdr:colOff>
      <xdr:row>35</xdr:row>
      <xdr:rowOff>2667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9360</xdr:rowOff>
    </xdr:from>
    <xdr:to>
      <xdr:col>1</xdr:col>
      <xdr:colOff>21240</xdr:colOff>
      <xdr:row>10</xdr:row>
      <xdr:rowOff>9360</xdr:rowOff>
    </xdr:to>
    <xdr:clientData/>
  </xdr:twoCellAnchor>
  <xdr:twoCellAnchor editAs="oneCell">
    <xdr:from>
      <xdr:col>1</xdr:col>
      <xdr:colOff>0</xdr:colOff>
      <xdr:row>9</xdr:row>
      <xdr:rowOff>18720</xdr:rowOff>
    </xdr:from>
    <xdr:to>
      <xdr:col>2</xdr:col>
      <xdr:colOff>11160</xdr:colOff>
      <xdr:row>10</xdr:row>
      <xdr:rowOff>9360</xdr:rowOff>
    </xdr:to>
    <xdr:clientData/>
  </xdr:twoCellAnchor>
  <xdr:twoCellAnchor editAs="oneCell">
    <xdr:from>
      <xdr:col>0</xdr:col>
      <xdr:colOff>0</xdr:colOff>
      <xdr:row>10</xdr:row>
      <xdr:rowOff>9360</xdr:rowOff>
    </xdr:from>
    <xdr:to>
      <xdr:col>1</xdr:col>
      <xdr:colOff>21240</xdr:colOff>
      <xdr:row>11</xdr:row>
      <xdr:rowOff>9360</xdr:rowOff>
    </xdr:to>
    <xdr:clientData/>
  </xdr:twoCellAnchor>
  <xdr:twoCellAnchor editAs="oneCell">
    <xdr:from>
      <xdr:col>0</xdr:col>
      <xdr:colOff>0</xdr:colOff>
      <xdr:row>11</xdr:row>
      <xdr:rowOff>9360</xdr:rowOff>
    </xdr:from>
    <xdr:to>
      <xdr:col>1</xdr:col>
      <xdr:colOff>21240</xdr:colOff>
      <xdr:row>12</xdr:row>
      <xdr:rowOff>9360</xdr:rowOff>
    </xdr:to>
    <xdr:clientData/>
  </xdr:twoCellAnchor>
  <xdr:twoCellAnchor editAs="oneCell">
    <xdr:from>
      <xdr:col>0</xdr:col>
      <xdr:colOff>0</xdr:colOff>
      <xdr:row>12</xdr:row>
      <xdr:rowOff>9360</xdr:rowOff>
    </xdr:from>
    <xdr:to>
      <xdr:col>1</xdr:col>
      <xdr:colOff>21240</xdr:colOff>
      <xdr:row>13</xdr:row>
      <xdr:rowOff>9360</xdr:rowOff>
    </xdr:to>
    <xdr:clientData/>
  </xdr:twoCellAnchor>
  <xdr:twoCellAnchor editAs="oneCell">
    <xdr:from>
      <xdr:col>0</xdr:col>
      <xdr:colOff>0</xdr:colOff>
      <xdr:row>13</xdr:row>
      <xdr:rowOff>9360</xdr:rowOff>
    </xdr:from>
    <xdr:to>
      <xdr:col>1</xdr:col>
      <xdr:colOff>21240</xdr:colOff>
      <xdr:row>14</xdr:row>
      <xdr:rowOff>9360</xdr:rowOff>
    </xdr:to>
    <xdr:clientData/>
  </xdr:twoCellAnchor>
  <xdr:twoCellAnchor editAs="oneCell">
    <xdr:from>
      <xdr:col>0</xdr:col>
      <xdr:colOff>0</xdr:colOff>
      <xdr:row>14</xdr:row>
      <xdr:rowOff>9360</xdr:rowOff>
    </xdr:from>
    <xdr:to>
      <xdr:col>1</xdr:col>
      <xdr:colOff>21240</xdr:colOff>
      <xdr:row>15</xdr:row>
      <xdr:rowOff>9360</xdr:rowOff>
    </xdr:to>
    <xdr:clientData/>
  </xdr:twoCellAnchor>
  <xdr:twoCellAnchor editAs="oneCell">
    <xdr:from>
      <xdr:col>0</xdr:col>
      <xdr:colOff>0</xdr:colOff>
      <xdr:row>15</xdr:row>
      <xdr:rowOff>9360</xdr:rowOff>
    </xdr:from>
    <xdr:to>
      <xdr:col>1</xdr:col>
      <xdr:colOff>21240</xdr:colOff>
      <xdr:row>16</xdr:row>
      <xdr:rowOff>9360</xdr:rowOff>
    </xdr:to>
    <xdr:clientData/>
  </xdr:twoCellAnchor>
  <xdr:twoCellAnchor editAs="oneCell">
    <xdr:from>
      <xdr:col>0</xdr:col>
      <xdr:colOff>0</xdr:colOff>
      <xdr:row>16</xdr:row>
      <xdr:rowOff>9360</xdr:rowOff>
    </xdr:from>
    <xdr:to>
      <xdr:col>1</xdr:col>
      <xdr:colOff>21240</xdr:colOff>
      <xdr:row>17</xdr:row>
      <xdr:rowOff>9360</xdr:rowOff>
    </xdr:to>
    <xdr:clientData/>
  </xdr:twoCellAnchor>
  <xdr:twoCellAnchor editAs="oneCell">
    <xdr:from>
      <xdr:col>0</xdr:col>
      <xdr:colOff>0</xdr:colOff>
      <xdr:row>17</xdr:row>
      <xdr:rowOff>9360</xdr:rowOff>
    </xdr:from>
    <xdr:to>
      <xdr:col>1</xdr:col>
      <xdr:colOff>21240</xdr:colOff>
      <xdr:row>18</xdr:row>
      <xdr:rowOff>9360</xdr:rowOff>
    </xdr:to>
    <xdr:clientData/>
  </xdr:twoCellAnchor>
  <xdr:twoCellAnchor editAs="oneCell">
    <xdr:from>
      <xdr:col>0</xdr:col>
      <xdr:colOff>0</xdr:colOff>
      <xdr:row>18</xdr:row>
      <xdr:rowOff>9360</xdr:rowOff>
    </xdr:from>
    <xdr:to>
      <xdr:col>1</xdr:col>
      <xdr:colOff>21240</xdr:colOff>
      <xdr:row>19</xdr:row>
      <xdr:rowOff>9360</xdr:rowOff>
    </xdr:to>
    <xdr:clientData/>
  </xdr:twoCellAnchor>
  <xdr:twoCellAnchor editAs="oneCell">
    <xdr:from>
      <xdr:col>0</xdr:col>
      <xdr:colOff>0</xdr:colOff>
      <xdr:row>19</xdr:row>
      <xdr:rowOff>9360</xdr:rowOff>
    </xdr:from>
    <xdr:to>
      <xdr:col>1</xdr:col>
      <xdr:colOff>21240</xdr:colOff>
      <xdr:row>20</xdr:row>
      <xdr:rowOff>9360</xdr:rowOff>
    </xdr:to>
    <xdr:clientData/>
  </xdr:twoCellAnchor>
  <xdr:twoCellAnchor editAs="oneCell">
    <xdr:from>
      <xdr:col>0</xdr:col>
      <xdr:colOff>0</xdr:colOff>
      <xdr:row>20</xdr:row>
      <xdr:rowOff>9360</xdr:rowOff>
    </xdr:from>
    <xdr:to>
      <xdr:col>1</xdr:col>
      <xdr:colOff>21240</xdr:colOff>
      <xdr:row>21</xdr:row>
      <xdr:rowOff>9360</xdr:rowOff>
    </xdr:to>
    <xdr:clientData/>
  </xdr:twoCellAnchor>
  <xdr:twoCellAnchor editAs="oneCell">
    <xdr:from>
      <xdr:col>0</xdr:col>
      <xdr:colOff>0</xdr:colOff>
      <xdr:row>21</xdr:row>
      <xdr:rowOff>9360</xdr:rowOff>
    </xdr:from>
    <xdr:to>
      <xdr:col>1</xdr:col>
      <xdr:colOff>21240</xdr:colOff>
      <xdr:row>22</xdr:row>
      <xdr:rowOff>9360</xdr:rowOff>
    </xdr:to>
    <xdr:clientData/>
  </xdr:twoCellAnchor>
  <xdr:twoCellAnchor editAs="oneCell">
    <xdr:from>
      <xdr:col>0</xdr:col>
      <xdr:colOff>0</xdr:colOff>
      <xdr:row>22</xdr:row>
      <xdr:rowOff>9360</xdr:rowOff>
    </xdr:from>
    <xdr:to>
      <xdr:col>1</xdr:col>
      <xdr:colOff>21240</xdr:colOff>
      <xdr:row>23</xdr:row>
      <xdr:rowOff>9360</xdr:rowOff>
    </xdr:to>
    <xdr:clientData/>
  </xdr:twoCellAnchor>
  <xdr:twoCellAnchor editAs="oneCell">
    <xdr:from>
      <xdr:col>0</xdr:col>
      <xdr:colOff>0</xdr:colOff>
      <xdr:row>23</xdr:row>
      <xdr:rowOff>9360</xdr:rowOff>
    </xdr:from>
    <xdr:to>
      <xdr:col>1</xdr:col>
      <xdr:colOff>21240</xdr:colOff>
      <xdr:row>24</xdr:row>
      <xdr:rowOff>9360</xdr:rowOff>
    </xdr:to>
    <xdr:clientData/>
  </xdr:twoCellAnchor>
  <xdr:twoCellAnchor editAs="oneCell">
    <xdr:from>
      <xdr:col>0</xdr:col>
      <xdr:colOff>0</xdr:colOff>
      <xdr:row>24</xdr:row>
      <xdr:rowOff>9360</xdr:rowOff>
    </xdr:from>
    <xdr:to>
      <xdr:col>1</xdr:col>
      <xdr:colOff>21240</xdr:colOff>
      <xdr:row>25</xdr:row>
      <xdr:rowOff>9360</xdr:rowOff>
    </xdr:to>
    <xdr:clientData/>
  </xdr:twoCellAnchor>
  <xdr:twoCellAnchor editAs="oneCell">
    <xdr:from>
      <xdr:col>0</xdr:col>
      <xdr:colOff>0</xdr:colOff>
      <xdr:row>25</xdr:row>
      <xdr:rowOff>9360</xdr:rowOff>
    </xdr:from>
    <xdr:to>
      <xdr:col>1</xdr:col>
      <xdr:colOff>21240</xdr:colOff>
      <xdr:row>26</xdr:row>
      <xdr:rowOff>9360</xdr:rowOff>
    </xdr:to>
    <xdr:clientData/>
  </xdr:twoCellAnchor>
  <xdr:twoCellAnchor editAs="oneCell">
    <xdr:from>
      <xdr:col>1</xdr:col>
      <xdr:colOff>0</xdr:colOff>
      <xdr:row>10</xdr:row>
      <xdr:rowOff>18720</xdr:rowOff>
    </xdr:from>
    <xdr:to>
      <xdr:col>2</xdr:col>
      <xdr:colOff>11160</xdr:colOff>
      <xdr:row>11</xdr:row>
      <xdr:rowOff>9360</xdr:rowOff>
    </xdr:to>
    <xdr:clientData/>
  </xdr:twoCellAnchor>
  <xdr:twoCellAnchor editAs="oneCell">
    <xdr:from>
      <xdr:col>1</xdr:col>
      <xdr:colOff>0</xdr:colOff>
      <xdr:row>11</xdr:row>
      <xdr:rowOff>18720</xdr:rowOff>
    </xdr:from>
    <xdr:to>
      <xdr:col>2</xdr:col>
      <xdr:colOff>11160</xdr:colOff>
      <xdr:row>12</xdr:row>
      <xdr:rowOff>9360</xdr:rowOff>
    </xdr:to>
    <xdr:clientData/>
  </xdr:twoCellAnchor>
  <xdr:twoCellAnchor editAs="oneCell">
    <xdr:from>
      <xdr:col>1</xdr:col>
      <xdr:colOff>0</xdr:colOff>
      <xdr:row>12</xdr:row>
      <xdr:rowOff>18720</xdr:rowOff>
    </xdr:from>
    <xdr:to>
      <xdr:col>2</xdr:col>
      <xdr:colOff>11160</xdr:colOff>
      <xdr:row>13</xdr:row>
      <xdr:rowOff>9360</xdr:rowOff>
    </xdr:to>
    <xdr:clientData/>
  </xdr:twoCellAnchor>
  <xdr:twoCellAnchor editAs="oneCell">
    <xdr:from>
      <xdr:col>1</xdr:col>
      <xdr:colOff>0</xdr:colOff>
      <xdr:row>13</xdr:row>
      <xdr:rowOff>18720</xdr:rowOff>
    </xdr:from>
    <xdr:to>
      <xdr:col>2</xdr:col>
      <xdr:colOff>11160</xdr:colOff>
      <xdr:row>14</xdr:row>
      <xdr:rowOff>9360</xdr:rowOff>
    </xdr:to>
    <xdr:clientData/>
  </xdr:twoCellAnchor>
  <xdr:twoCellAnchor editAs="oneCell">
    <xdr:from>
      <xdr:col>1</xdr:col>
      <xdr:colOff>0</xdr:colOff>
      <xdr:row>14</xdr:row>
      <xdr:rowOff>18720</xdr:rowOff>
    </xdr:from>
    <xdr:to>
      <xdr:col>2</xdr:col>
      <xdr:colOff>11160</xdr:colOff>
      <xdr:row>15</xdr:row>
      <xdr:rowOff>9360</xdr:rowOff>
    </xdr:to>
    <xdr:clientData/>
  </xdr:twoCellAnchor>
  <xdr:twoCellAnchor editAs="oneCell">
    <xdr:from>
      <xdr:col>1</xdr:col>
      <xdr:colOff>0</xdr:colOff>
      <xdr:row>15</xdr:row>
      <xdr:rowOff>18720</xdr:rowOff>
    </xdr:from>
    <xdr:to>
      <xdr:col>2</xdr:col>
      <xdr:colOff>11160</xdr:colOff>
      <xdr:row>16</xdr:row>
      <xdr:rowOff>9360</xdr:rowOff>
    </xdr:to>
    <xdr:clientData/>
  </xdr:twoCellAnchor>
  <xdr:twoCellAnchor editAs="oneCell">
    <xdr:from>
      <xdr:col>1</xdr:col>
      <xdr:colOff>0</xdr:colOff>
      <xdr:row>16</xdr:row>
      <xdr:rowOff>18720</xdr:rowOff>
    </xdr:from>
    <xdr:to>
      <xdr:col>2</xdr:col>
      <xdr:colOff>11160</xdr:colOff>
      <xdr:row>17</xdr:row>
      <xdr:rowOff>9360</xdr:rowOff>
    </xdr:to>
    <xdr:clientData/>
  </xdr:twoCellAnchor>
  <xdr:twoCellAnchor editAs="oneCell">
    <xdr:from>
      <xdr:col>1</xdr:col>
      <xdr:colOff>0</xdr:colOff>
      <xdr:row>17</xdr:row>
      <xdr:rowOff>18720</xdr:rowOff>
    </xdr:from>
    <xdr:to>
      <xdr:col>2</xdr:col>
      <xdr:colOff>11160</xdr:colOff>
      <xdr:row>18</xdr:row>
      <xdr:rowOff>9360</xdr:rowOff>
    </xdr:to>
    <xdr:clientData/>
  </xdr:twoCellAnchor>
  <xdr:twoCellAnchor editAs="oneCell">
    <xdr:from>
      <xdr:col>1</xdr:col>
      <xdr:colOff>0</xdr:colOff>
      <xdr:row>18</xdr:row>
      <xdr:rowOff>18720</xdr:rowOff>
    </xdr:from>
    <xdr:to>
      <xdr:col>2</xdr:col>
      <xdr:colOff>11160</xdr:colOff>
      <xdr:row>19</xdr:row>
      <xdr:rowOff>9360</xdr:rowOff>
    </xdr:to>
    <xdr:clientData/>
  </xdr:twoCellAnchor>
  <xdr:twoCellAnchor editAs="oneCell">
    <xdr:from>
      <xdr:col>1</xdr:col>
      <xdr:colOff>0</xdr:colOff>
      <xdr:row>19</xdr:row>
      <xdr:rowOff>18720</xdr:rowOff>
    </xdr:from>
    <xdr:to>
      <xdr:col>2</xdr:col>
      <xdr:colOff>11160</xdr:colOff>
      <xdr:row>20</xdr:row>
      <xdr:rowOff>9360</xdr:rowOff>
    </xdr:to>
    <xdr:clientData/>
  </xdr:twoCellAnchor>
  <xdr:twoCellAnchor editAs="oneCell">
    <xdr:from>
      <xdr:col>1</xdr:col>
      <xdr:colOff>0</xdr:colOff>
      <xdr:row>20</xdr:row>
      <xdr:rowOff>18720</xdr:rowOff>
    </xdr:from>
    <xdr:to>
      <xdr:col>2</xdr:col>
      <xdr:colOff>11160</xdr:colOff>
      <xdr:row>21</xdr:row>
      <xdr:rowOff>9360</xdr:rowOff>
    </xdr:to>
    <xdr:clientData/>
  </xdr:twoCellAnchor>
  <xdr:twoCellAnchor editAs="oneCell">
    <xdr:from>
      <xdr:col>1</xdr:col>
      <xdr:colOff>0</xdr:colOff>
      <xdr:row>21</xdr:row>
      <xdr:rowOff>18720</xdr:rowOff>
    </xdr:from>
    <xdr:to>
      <xdr:col>2</xdr:col>
      <xdr:colOff>11160</xdr:colOff>
      <xdr:row>22</xdr:row>
      <xdr:rowOff>9360</xdr:rowOff>
    </xdr:to>
    <xdr:clientData/>
  </xdr:twoCellAnchor>
  <xdr:twoCellAnchor editAs="oneCell">
    <xdr:from>
      <xdr:col>1</xdr:col>
      <xdr:colOff>0</xdr:colOff>
      <xdr:row>22</xdr:row>
      <xdr:rowOff>18720</xdr:rowOff>
    </xdr:from>
    <xdr:to>
      <xdr:col>2</xdr:col>
      <xdr:colOff>11160</xdr:colOff>
      <xdr:row>23</xdr:row>
      <xdr:rowOff>9360</xdr:rowOff>
    </xdr:to>
    <xdr:clientData/>
  </xdr:twoCellAnchor>
  <xdr:twoCellAnchor editAs="oneCell">
    <xdr:from>
      <xdr:col>1</xdr:col>
      <xdr:colOff>0</xdr:colOff>
      <xdr:row>23</xdr:row>
      <xdr:rowOff>18720</xdr:rowOff>
    </xdr:from>
    <xdr:to>
      <xdr:col>2</xdr:col>
      <xdr:colOff>11160</xdr:colOff>
      <xdr:row>24</xdr:row>
      <xdr:rowOff>9360</xdr:rowOff>
    </xdr:to>
    <xdr:clientData/>
  </xdr:twoCellAnchor>
  <xdr:twoCellAnchor editAs="oneCell">
    <xdr:from>
      <xdr:col>1</xdr:col>
      <xdr:colOff>0</xdr:colOff>
      <xdr:row>24</xdr:row>
      <xdr:rowOff>18720</xdr:rowOff>
    </xdr:from>
    <xdr:to>
      <xdr:col>2</xdr:col>
      <xdr:colOff>11160</xdr:colOff>
      <xdr:row>25</xdr:row>
      <xdr:rowOff>9360</xdr:rowOff>
    </xdr:to>
    <xdr:clientData/>
  </xdr:twoCellAnchor>
  <xdr:twoCellAnchor editAs="oneCell">
    <xdr:from>
      <xdr:col>1</xdr:col>
      <xdr:colOff>0</xdr:colOff>
      <xdr:row>25</xdr:row>
      <xdr:rowOff>18720</xdr:rowOff>
    </xdr:from>
    <xdr:to>
      <xdr:col>2</xdr:col>
      <xdr:colOff>11160</xdr:colOff>
      <xdr:row>26</xdr:row>
      <xdr:rowOff>936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3" min="3" style="0" width="12.14"/>
    <col collapsed="false" customWidth="true" hidden="false" outlineLevel="0" max="4" min="4" style="0" width="11.42"/>
    <col collapsed="false" customWidth="true" hidden="false" outlineLevel="0" max="5" min="5" style="0" width="23.56"/>
    <col collapsed="false" customWidth="true" hidden="false" outlineLevel="0" max="6" min="6" style="0" width="10.13"/>
    <col collapsed="false" customWidth="true" hidden="false" outlineLevel="0" max="7" min="7" style="0" width="12.99"/>
    <col collapsed="false" customWidth="true" hidden="false" outlineLevel="0" max="8" min="8" style="0" width="10.85"/>
    <col collapsed="false" customWidth="true" hidden="false" outlineLevel="0" max="9" min="9" style="0" width="12.7"/>
    <col collapsed="false" customWidth="true" hidden="false" outlineLevel="0" max="10" min="10" style="0" width="13.28"/>
    <col collapsed="false" customWidth="true" hidden="false" outlineLevel="0" max="11" min="11" style="0" width="12.7"/>
    <col collapsed="false" customWidth="true" hidden="false" outlineLevel="0" max="12" min="12" style="0" width="10.56"/>
    <col collapsed="false" customWidth="true" hidden="false" outlineLevel="0" max="15" min="15" style="0" width="9.85"/>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c r="Y1" s="0" t="s">
        <v>24</v>
      </c>
      <c r="Z1" s="0" t="s">
        <v>25</v>
      </c>
      <c r="AA1" s="0" t="s">
        <v>26</v>
      </c>
      <c r="AB1" s="0" t="s">
        <v>27</v>
      </c>
      <c r="AC1" s="0" t="s">
        <v>28</v>
      </c>
      <c r="AD1" s="0" t="s">
        <v>29</v>
      </c>
      <c r="AE1" s="0" t="s">
        <v>30</v>
      </c>
      <c r="AF1" s="0" t="s">
        <v>31</v>
      </c>
      <c r="AG1" s="0" t="s">
        <v>32</v>
      </c>
    </row>
    <row r="2" customFormat="false" ht="12.75" hidden="false" customHeight="false" outlineLevel="0" collapsed="false">
      <c r="A2" s="0" t="s">
        <v>33</v>
      </c>
      <c r="B2" s="0" t="s">
        <v>1</v>
      </c>
      <c r="C2" s="0" t="s">
        <v>34</v>
      </c>
      <c r="D2" s="0" t="s">
        <v>35</v>
      </c>
    </row>
    <row r="3" customFormat="false" ht="12.75" hidden="false" customHeight="false" outlineLevel="0" collapsed="false">
      <c r="A3" s="0" t="s">
        <v>36</v>
      </c>
      <c r="B3" s="0" t="s">
        <v>1</v>
      </c>
      <c r="C3" s="0" t="s">
        <v>37</v>
      </c>
      <c r="D3" s="0" t="s">
        <v>38</v>
      </c>
      <c r="E3" s="0" t="s">
        <v>39</v>
      </c>
      <c r="F3" s="0" t="s">
        <v>40</v>
      </c>
    </row>
    <row r="4" customFormat="false" ht="12.75" hidden="false" customHeight="false" outlineLevel="0" collapsed="false">
      <c r="A4" s="0" t="s">
        <v>41</v>
      </c>
      <c r="B4" s="0" t="n">
        <f aca="false">'Page 1'!$B$19</f>
        <v>0</v>
      </c>
      <c r="D4" s="0" t="n">
        <f aca="false">'Page 1'!$E$6</f>
        <v>0</v>
      </c>
    </row>
    <row r="5" customFormat="false" ht="12.75" hidden="false" customHeight="false" outlineLevel="0" collapsed="false">
      <c r="A5" s="0" t="s">
        <v>41</v>
      </c>
      <c r="B5" s="0" t="n">
        <f aca="false">'Page 1'!$B$19</f>
        <v>0</v>
      </c>
      <c r="D5" s="0" t="n">
        <f aca="false">'Page 1'!$E$7</f>
        <v>0</v>
      </c>
    </row>
    <row r="6" customFormat="false" ht="12.75" hidden="false" customHeight="false" outlineLevel="0" collapsed="false">
      <c r="A6" s="0" t="s">
        <v>41</v>
      </c>
      <c r="B6" s="0" t="n">
        <f aca="false">'Page 1'!$B$19</f>
        <v>0</v>
      </c>
      <c r="D6" s="0" t="n">
        <f aca="false">'Page 1'!$E$8</f>
        <v>0</v>
      </c>
    </row>
    <row r="7" customFormat="false" ht="12.75" hidden="false" customHeight="false" outlineLevel="0" collapsed="false">
      <c r="A7" s="0" t="s">
        <v>41</v>
      </c>
      <c r="B7" s="0" t="n">
        <f aca="false">'Page 1'!$B$19</f>
        <v>0</v>
      </c>
      <c r="D7" s="0" t="n">
        <f aca="false">'Page 1'!$E$9</f>
        <v>0</v>
      </c>
    </row>
    <row r="8" customFormat="false" ht="12.75" hidden="false" customHeight="false" outlineLevel="0" collapsed="false">
      <c r="A8" s="0" t="s">
        <v>41</v>
      </c>
      <c r="B8" s="0" t="n">
        <f aca="false">'Page 1'!$B$19</f>
        <v>0</v>
      </c>
      <c r="D8" s="0" t="n">
        <f aca="false">'Page 1'!$E$10</f>
        <v>0</v>
      </c>
    </row>
    <row r="9" customFormat="false" ht="12.75" hidden="false" customHeight="false" outlineLevel="0" collapsed="false">
      <c r="A9" s="0" t="s">
        <v>42</v>
      </c>
      <c r="B9" s="1" t="n">
        <f aca="false">'Page 1'!$B$19</f>
        <v>0</v>
      </c>
      <c r="C9" s="1" t="n">
        <f aca="false">'Page 8A'!$G18</f>
        <v>0</v>
      </c>
      <c r="D9" s="0" t="n">
        <f aca="false">ROUND('Page 8A'!$E18,2)</f>
        <v>0</v>
      </c>
    </row>
    <row r="10" customFormat="false" ht="12.75" hidden="false" customHeight="false" outlineLevel="0" collapsed="false">
      <c r="A10" s="0" t="s">
        <v>42</v>
      </c>
      <c r="B10" s="1" t="n">
        <f aca="false">'Page 1'!$B$19</f>
        <v>0</v>
      </c>
      <c r="C10" s="1" t="n">
        <f aca="false">'Page 8A'!$G19</f>
        <v>0</v>
      </c>
      <c r="D10" s="0" t="n">
        <f aca="false">ROUND('Page 8A'!$E19,2)</f>
        <v>0</v>
      </c>
    </row>
    <row r="11" customFormat="false" ht="12.75" hidden="false" customHeight="false" outlineLevel="0" collapsed="false">
      <c r="A11" s="0" t="s">
        <v>42</v>
      </c>
      <c r="B11" s="1" t="n">
        <f aca="false">'Page 1'!$B$19</f>
        <v>0</v>
      </c>
      <c r="C11" s="1" t="n">
        <f aca="false">'Page 8A'!$G20</f>
        <v>0</v>
      </c>
      <c r="D11" s="0" t="n">
        <f aca="false">ROUND('Page 8A'!$E20,2)</f>
        <v>0</v>
      </c>
    </row>
    <row r="12" customFormat="false" ht="12.75" hidden="false" customHeight="false" outlineLevel="0" collapsed="false">
      <c r="A12" s="0" t="s">
        <v>42</v>
      </c>
      <c r="B12" s="1" t="n">
        <f aca="false">'Page 1'!$B$19</f>
        <v>0</v>
      </c>
      <c r="C12" s="1" t="n">
        <f aca="false">'Page 8A'!$G21</f>
        <v>0</v>
      </c>
      <c r="D12" s="0" t="n">
        <f aca="false">ROUND('Page 8A'!$E21,2)</f>
        <v>0</v>
      </c>
    </row>
    <row r="13" customFormat="false" ht="12.75" hidden="false" customHeight="false" outlineLevel="0" collapsed="false">
      <c r="A13" s="0" t="s">
        <v>42</v>
      </c>
      <c r="B13" s="1" t="n">
        <f aca="false">'Page 1'!$B$19</f>
        <v>0</v>
      </c>
      <c r="C13" s="1" t="n">
        <f aca="false">'Page 8A'!$G22</f>
        <v>0</v>
      </c>
      <c r="D13" s="0" t="n">
        <f aca="false">ROUND('Page 8A'!$E22,2)</f>
        <v>0</v>
      </c>
    </row>
    <row r="14" customFormat="false" ht="12.75" hidden="false" customHeight="false" outlineLevel="0" collapsed="false">
      <c r="A14" s="0" t="s">
        <v>42</v>
      </c>
      <c r="B14" s="1" t="n">
        <f aca="false">'Page 1'!$B$19</f>
        <v>0</v>
      </c>
      <c r="C14" s="1" t="n">
        <f aca="false">'Page 8A'!$G23</f>
        <v>0</v>
      </c>
      <c r="D14" s="0" t="n">
        <f aca="false">ROUND('Page 8A'!$E23,2)</f>
        <v>0</v>
      </c>
    </row>
    <row r="15" customFormat="false" ht="12.75" hidden="false" customHeight="false" outlineLevel="0" collapsed="false">
      <c r="A15" s="0" t="s">
        <v>42</v>
      </c>
      <c r="B15" s="1" t="n">
        <f aca="false">'Page 1'!$B$19</f>
        <v>0</v>
      </c>
      <c r="C15" s="1" t="n">
        <f aca="false">'Page 8A'!$G24</f>
        <v>0</v>
      </c>
      <c r="D15" s="0" t="n">
        <f aca="false">ROUND('Page 8A'!$E24,2)</f>
        <v>0</v>
      </c>
    </row>
    <row r="16" customFormat="false" ht="12.75" hidden="false" customHeight="false" outlineLevel="0" collapsed="false">
      <c r="A16" s="0" t="s">
        <v>42</v>
      </c>
      <c r="B16" s="1" t="n">
        <f aca="false">'Page 1'!$B$19</f>
        <v>0</v>
      </c>
      <c r="C16" s="1" t="n">
        <f aca="false">'Page 8A'!$G25</f>
        <v>0</v>
      </c>
      <c r="D16" s="0" t="n">
        <f aca="false">ROUND('Page 8A'!$E25,2)</f>
        <v>0</v>
      </c>
    </row>
    <row r="17" customFormat="false" ht="12.75" hidden="false" customHeight="false" outlineLevel="0" collapsed="false">
      <c r="A17" s="0" t="s">
        <v>42</v>
      </c>
      <c r="B17" s="1" t="n">
        <f aca="false">'Page 1'!$B$19</f>
        <v>0</v>
      </c>
      <c r="C17" s="1" t="n">
        <f aca="false">'Page 8A'!$G26</f>
        <v>0</v>
      </c>
      <c r="D17" s="0" t="n">
        <f aca="false">ROUND('Page 8A'!$E26,2)</f>
        <v>0</v>
      </c>
    </row>
    <row r="18" customFormat="false" ht="12.75" hidden="false" customHeight="false" outlineLevel="0" collapsed="false">
      <c r="A18" s="0" t="s">
        <v>42</v>
      </c>
      <c r="B18" s="1" t="n">
        <f aca="false">'Page 1'!$B$19</f>
        <v>0</v>
      </c>
      <c r="C18" s="1" t="n">
        <f aca="false">'Page 8A'!$G27</f>
        <v>0</v>
      </c>
      <c r="D18" s="0" t="n">
        <f aca="false">ROUND('Page 8A'!$E27,2)</f>
        <v>0</v>
      </c>
    </row>
    <row r="19" customFormat="false" ht="12.75" hidden="false" customHeight="false" outlineLevel="0" collapsed="false">
      <c r="A19" s="0" t="s">
        <v>42</v>
      </c>
      <c r="B19" s="1" t="n">
        <f aca="false">'Page 1'!$B$19</f>
        <v>0</v>
      </c>
      <c r="C19" s="1" t="n">
        <f aca="false">'Page 8A'!$G28</f>
        <v>0</v>
      </c>
      <c r="D19" s="0" t="n">
        <f aca="false">ROUND('Page 8A'!$E28,2)</f>
        <v>0</v>
      </c>
    </row>
    <row r="20" customFormat="false" ht="12.75" hidden="false" customHeight="false" outlineLevel="0" collapsed="false">
      <c r="A20" s="0" t="s">
        <v>42</v>
      </c>
      <c r="B20" s="1" t="n">
        <f aca="false">'Page 1'!$B$19</f>
        <v>0</v>
      </c>
      <c r="C20" s="1" t="n">
        <f aca="false">'Page 8A'!$G29</f>
        <v>0</v>
      </c>
      <c r="D20" s="0" t="n">
        <f aca="false">ROUND('Page 8A'!$E29,2)</f>
        <v>0</v>
      </c>
    </row>
    <row r="21" customFormat="false" ht="12.75" hidden="false" customHeight="false" outlineLevel="0" collapsed="false">
      <c r="A21" s="0" t="s">
        <v>42</v>
      </c>
      <c r="B21" s="1" t="n">
        <f aca="false">'Page 1'!$B$19</f>
        <v>0</v>
      </c>
      <c r="C21" s="1" t="n">
        <f aca="false">'Page 8A'!$G30</f>
        <v>0</v>
      </c>
      <c r="D21" s="0" t="n">
        <f aca="false">ROUND('Page 8A'!$E30,2)</f>
        <v>0</v>
      </c>
    </row>
    <row r="22" customFormat="false" ht="12.75" hidden="false" customHeight="false" outlineLevel="0" collapsed="false">
      <c r="A22" s="0" t="s">
        <v>42</v>
      </c>
      <c r="B22" s="1" t="n">
        <f aca="false">'Page 1'!$B$19</f>
        <v>0</v>
      </c>
      <c r="C22" s="1" t="n">
        <f aca="false">'Page 8A'!$G31</f>
        <v>0</v>
      </c>
      <c r="D22" s="0" t="n">
        <f aca="false">ROUND('Page 8A'!$E31,2)</f>
        <v>0</v>
      </c>
    </row>
    <row r="23" customFormat="false" ht="12.75" hidden="false" customHeight="false" outlineLevel="0" collapsed="false">
      <c r="A23" s="0" t="s">
        <v>42</v>
      </c>
      <c r="B23" s="1" t="n">
        <f aca="false">'Page 1'!$B$19</f>
        <v>0</v>
      </c>
      <c r="C23" s="1" t="n">
        <f aca="false">'Page 8A'!$G32</f>
        <v>0</v>
      </c>
      <c r="D23" s="0" t="n">
        <f aca="false">ROUND('Page 8A'!$E32,2)</f>
        <v>0</v>
      </c>
    </row>
    <row r="24" customFormat="false" ht="12.75" hidden="false" customHeight="false" outlineLevel="0" collapsed="false">
      <c r="A24" s="0" t="s">
        <v>42</v>
      </c>
      <c r="B24" s="1" t="n">
        <f aca="false">'Page 1'!$B$19</f>
        <v>0</v>
      </c>
      <c r="C24" s="1" t="n">
        <f aca="false">'Page 8A'!$G33</f>
        <v>0</v>
      </c>
      <c r="D24" s="0" t="n">
        <f aca="false">ROUND('Page 8A'!$E33,2)</f>
        <v>0</v>
      </c>
    </row>
    <row r="25" customFormat="false" ht="12.75" hidden="false" customHeight="false" outlineLevel="0" collapsed="false">
      <c r="A25" s="0" t="s">
        <v>42</v>
      </c>
      <c r="B25" s="1" t="n">
        <f aca="false">'Page 1'!$B$19</f>
        <v>0</v>
      </c>
      <c r="C25" s="1" t="n">
        <f aca="false">'Page 8A'!$G34</f>
        <v>0</v>
      </c>
      <c r="D25" s="0" t="n">
        <f aca="false">ROUND('Page 8A'!$E34,2)</f>
        <v>0</v>
      </c>
    </row>
    <row r="26" customFormat="false" ht="12.75" hidden="false" customHeight="false" outlineLevel="0" collapsed="false">
      <c r="A26" s="0" t="s">
        <v>42</v>
      </c>
      <c r="B26" s="1" t="n">
        <f aca="false">'Page 1'!$B$19</f>
        <v>0</v>
      </c>
      <c r="C26" s="1" t="n">
        <f aca="false">'Page 8A'!$G35</f>
        <v>0</v>
      </c>
      <c r="D26" s="0" t="n">
        <f aca="false">ROUND('Page 8A'!$E35,2)</f>
        <v>0</v>
      </c>
    </row>
    <row r="27" customFormat="false" ht="12.75" hidden="false" customHeight="false" outlineLevel="0" collapsed="false">
      <c r="A27" s="0" t="s">
        <v>42</v>
      </c>
      <c r="B27" s="1" t="n">
        <f aca="false">'Page 1'!$B$19</f>
        <v>0</v>
      </c>
      <c r="C27" s="1" t="n">
        <f aca="false">'Page 8A'!$G36</f>
        <v>0</v>
      </c>
      <c r="D27" s="0" t="n">
        <f aca="false">ROUND('Page 8A'!$E36,2)</f>
        <v>0</v>
      </c>
    </row>
    <row r="28" customFormat="false" ht="12.75" hidden="false" customHeight="false" outlineLevel="0" collapsed="false">
      <c r="A28" s="0" t="s">
        <v>42</v>
      </c>
      <c r="B28" s="1" t="n">
        <f aca="false">'Page 1'!$B$19</f>
        <v>0</v>
      </c>
      <c r="C28" s="1" t="n">
        <f aca="false">'Page 8B'!$G10</f>
        <v>0</v>
      </c>
      <c r="D28" s="0" t="n">
        <f aca="false">ROUND('Page 8B'!$E10,2)</f>
        <v>0</v>
      </c>
      <c r="E28" s="0" t="s">
        <v>43</v>
      </c>
    </row>
    <row r="29" customFormat="false" ht="12.75" hidden="false" customHeight="false" outlineLevel="0" collapsed="false">
      <c r="A29" s="0" t="s">
        <v>42</v>
      </c>
      <c r="B29" s="1" t="n">
        <f aca="false">'Page 1'!$B$19</f>
        <v>0</v>
      </c>
      <c r="C29" s="1" t="n">
        <f aca="false">'Page 8B'!$G11</f>
        <v>0</v>
      </c>
      <c r="D29" s="0" t="n">
        <f aca="false">ROUND('Page 8B'!$E11,2)</f>
        <v>0</v>
      </c>
    </row>
    <row r="30" customFormat="false" ht="12.75" hidden="false" customHeight="false" outlineLevel="0" collapsed="false">
      <c r="A30" s="0" t="s">
        <v>42</v>
      </c>
      <c r="B30" s="1" t="n">
        <f aca="false">'Page 1'!$B$19</f>
        <v>0</v>
      </c>
      <c r="C30" s="1" t="n">
        <f aca="false">'Page 8B'!$G12</f>
        <v>0</v>
      </c>
      <c r="D30" s="0" t="n">
        <f aca="false">ROUND('Page 8B'!$E12,2)</f>
        <v>0</v>
      </c>
    </row>
    <row r="31" customFormat="false" ht="12.75" hidden="false" customHeight="false" outlineLevel="0" collapsed="false">
      <c r="A31" s="0" t="s">
        <v>42</v>
      </c>
      <c r="B31" s="1" t="n">
        <f aca="false">'Page 1'!$B$19</f>
        <v>0</v>
      </c>
      <c r="C31" s="1" t="n">
        <f aca="false">'Page 8B'!$G13</f>
        <v>0</v>
      </c>
      <c r="D31" s="0" t="n">
        <f aca="false">ROUND('Page 8B'!$E13,2)</f>
        <v>0</v>
      </c>
    </row>
    <row r="32" customFormat="false" ht="12.75" hidden="false" customHeight="false" outlineLevel="0" collapsed="false">
      <c r="A32" s="0" t="s">
        <v>42</v>
      </c>
      <c r="B32" s="1" t="n">
        <f aca="false">'Page 1'!$B$19</f>
        <v>0</v>
      </c>
      <c r="C32" s="1" t="n">
        <f aca="false">'Page 8B'!$G14</f>
        <v>0</v>
      </c>
      <c r="D32" s="0" t="n">
        <f aca="false">ROUND('Page 8B'!$E14,2)</f>
        <v>0</v>
      </c>
    </row>
    <row r="33" customFormat="false" ht="12.75" hidden="false" customHeight="false" outlineLevel="0" collapsed="false">
      <c r="A33" s="0" t="s">
        <v>42</v>
      </c>
      <c r="B33" s="1" t="n">
        <f aca="false">'Page 1'!$B$19</f>
        <v>0</v>
      </c>
      <c r="C33" s="1" t="n">
        <f aca="false">'Page 8B'!$G15</f>
        <v>0</v>
      </c>
      <c r="D33" s="0" t="n">
        <f aca="false">ROUND('Page 8B'!$E15,2)</f>
        <v>0</v>
      </c>
    </row>
    <row r="34" customFormat="false" ht="12.75" hidden="false" customHeight="false" outlineLevel="0" collapsed="false">
      <c r="A34" s="0" t="s">
        <v>42</v>
      </c>
      <c r="B34" s="1" t="n">
        <f aca="false">'Page 1'!$B$19</f>
        <v>0</v>
      </c>
      <c r="C34" s="1" t="n">
        <f aca="false">'Page 8B'!$G16</f>
        <v>0</v>
      </c>
      <c r="D34" s="0" t="n">
        <f aca="false">ROUND('Page 8B'!$E16,2)</f>
        <v>0</v>
      </c>
    </row>
    <row r="35" customFormat="false" ht="12.75" hidden="false" customHeight="false" outlineLevel="0" collapsed="false">
      <c r="A35" s="0" t="s">
        <v>42</v>
      </c>
      <c r="B35" s="1" t="n">
        <f aca="false">'Page 1'!$B$19</f>
        <v>0</v>
      </c>
      <c r="C35" s="1" t="n">
        <f aca="false">'Page 8B'!$G17</f>
        <v>0</v>
      </c>
      <c r="D35" s="0" t="n">
        <f aca="false">ROUND('Page 8B'!$E17,2)</f>
        <v>0</v>
      </c>
    </row>
    <row r="36" customFormat="false" ht="12.75" hidden="false" customHeight="false" outlineLevel="0" collapsed="false">
      <c r="A36" s="0" t="s">
        <v>42</v>
      </c>
      <c r="B36" s="1" t="n">
        <f aca="false">'Page 1'!$B$19</f>
        <v>0</v>
      </c>
      <c r="C36" s="1" t="n">
        <f aca="false">'Page 8B'!$G18</f>
        <v>0</v>
      </c>
      <c r="D36" s="0" t="n">
        <f aca="false">ROUND('Page 8B'!$E18,2)</f>
        <v>0</v>
      </c>
    </row>
    <row r="37" customFormat="false" ht="12.75" hidden="false" customHeight="false" outlineLevel="0" collapsed="false">
      <c r="A37" s="0" t="s">
        <v>42</v>
      </c>
      <c r="B37" s="1" t="n">
        <f aca="false">'Page 1'!$B$19</f>
        <v>0</v>
      </c>
      <c r="C37" s="1" t="n">
        <f aca="false">'Page 8B'!$G19</f>
        <v>0</v>
      </c>
      <c r="D37" s="0" t="n">
        <f aca="false">ROUND('Page 8B'!$E19,2)</f>
        <v>0</v>
      </c>
    </row>
    <row r="38" customFormat="false" ht="12.75" hidden="false" customHeight="false" outlineLevel="0" collapsed="false">
      <c r="A38" s="0" t="s">
        <v>42</v>
      </c>
      <c r="B38" s="1" t="n">
        <f aca="false">'Page 1'!$B$19</f>
        <v>0</v>
      </c>
      <c r="C38" s="1" t="n">
        <f aca="false">'Page 8B'!$G20</f>
        <v>0</v>
      </c>
      <c r="D38" s="0" t="n">
        <f aca="false">ROUND('Page 8B'!$E20,2)</f>
        <v>0</v>
      </c>
    </row>
    <row r="39" customFormat="false" ht="12.75" hidden="false" customHeight="false" outlineLevel="0" collapsed="false">
      <c r="A39" s="0" t="s">
        <v>42</v>
      </c>
      <c r="B39" s="1" t="n">
        <f aca="false">'Page 1'!$B$19</f>
        <v>0</v>
      </c>
      <c r="C39" s="1" t="n">
        <f aca="false">'Page 8B'!$G21</f>
        <v>0</v>
      </c>
      <c r="D39" s="0" t="n">
        <f aca="false">ROUND('Page 8B'!$E21,2)</f>
        <v>0</v>
      </c>
    </row>
    <row r="40" customFormat="false" ht="12.75" hidden="false" customHeight="false" outlineLevel="0" collapsed="false">
      <c r="A40" s="0" t="s">
        <v>42</v>
      </c>
      <c r="B40" s="1" t="n">
        <f aca="false">'Page 1'!$B$19</f>
        <v>0</v>
      </c>
      <c r="C40" s="1" t="n">
        <f aca="false">'Page 8B'!$G22</f>
        <v>0</v>
      </c>
      <c r="D40" s="0" t="n">
        <f aca="false">ROUND('Page 8B'!$E22,2)</f>
        <v>0</v>
      </c>
    </row>
    <row r="41" customFormat="false" ht="12.75" hidden="false" customHeight="false" outlineLevel="0" collapsed="false">
      <c r="A41" s="0" t="s">
        <v>42</v>
      </c>
      <c r="B41" s="1" t="n">
        <f aca="false">'Page 1'!$B$19</f>
        <v>0</v>
      </c>
      <c r="C41" s="1" t="n">
        <f aca="false">'Page 8B'!$G23</f>
        <v>0</v>
      </c>
      <c r="D41" s="0" t="n">
        <f aca="false">ROUND('Page 8B'!$E23,2)</f>
        <v>0</v>
      </c>
    </row>
    <row r="42" customFormat="false" ht="12.75" hidden="false" customHeight="false" outlineLevel="0" collapsed="false">
      <c r="A42" s="0" t="s">
        <v>42</v>
      </c>
      <c r="B42" s="1" t="n">
        <f aca="false">'Page 1'!$B$19</f>
        <v>0</v>
      </c>
      <c r="C42" s="1" t="n">
        <f aca="false">'Page 8B'!$G24</f>
        <v>0</v>
      </c>
      <c r="D42" s="0" t="n">
        <f aca="false">ROUND('Page 8B'!$E24,2)</f>
        <v>0</v>
      </c>
    </row>
    <row r="43" customFormat="false" ht="12.75" hidden="false" customHeight="false" outlineLevel="0" collapsed="false">
      <c r="A43" s="0" t="s">
        <v>42</v>
      </c>
      <c r="B43" s="1" t="n">
        <f aca="false">'Page 1'!$B$19</f>
        <v>0</v>
      </c>
      <c r="C43" s="1" t="n">
        <f aca="false">'Page 8B'!$G25</f>
        <v>0</v>
      </c>
      <c r="D43" s="0" t="n">
        <f aca="false">ROUND('Page 8B'!$E25,2)</f>
        <v>0</v>
      </c>
    </row>
    <row r="44" customFormat="false" ht="12.75" hidden="false" customHeight="false" outlineLevel="0" collapsed="false">
      <c r="A44" s="0" t="s">
        <v>42</v>
      </c>
      <c r="B44" s="1" t="n">
        <f aca="false">'Page 1'!$B$19</f>
        <v>0</v>
      </c>
      <c r="C44" s="1" t="n">
        <f aca="false">'Page 8B'!$G26</f>
        <v>0</v>
      </c>
      <c r="D44" s="0" t="n">
        <f aca="false">ROUND('Page 8B'!$E26,2)</f>
        <v>0</v>
      </c>
    </row>
    <row r="45" customFormat="false" ht="12.75" hidden="false" customHeight="false" outlineLevel="0" collapsed="false">
      <c r="A45" s="0" t="s">
        <v>42</v>
      </c>
      <c r="B45" s="1" t="n">
        <f aca="false">'Page 1'!$B$19</f>
        <v>0</v>
      </c>
      <c r="C45" s="2" t="s">
        <v>44</v>
      </c>
      <c r="D45" s="0" t="n">
        <f aca="false">ROUND('Page 8B'!$E27,2)</f>
        <v>0</v>
      </c>
      <c r="E45" s="0" t="n">
        <f aca="false">'Page 8B'!B27</f>
        <v>0</v>
      </c>
      <c r="F45" s="3" t="n">
        <f aca="false">'Page 8B'!$C27</f>
        <v>0</v>
      </c>
      <c r="G45" s="0" t="s">
        <v>45</v>
      </c>
    </row>
    <row r="46" customFormat="false" ht="12.75" hidden="false" customHeight="false" outlineLevel="0" collapsed="false">
      <c r="A46" s="0" t="s">
        <v>42</v>
      </c>
      <c r="B46" s="1" t="n">
        <f aca="false">'Page 1'!$B$19</f>
        <v>0</v>
      </c>
      <c r="C46" s="2" t="s">
        <v>44</v>
      </c>
      <c r="D46" s="0" t="n">
        <f aca="false">ROUND('Page 8B'!$E28,2)</f>
        <v>0</v>
      </c>
      <c r="E46" s="0" t="n">
        <f aca="false">'Page 8B'!B28</f>
        <v>0</v>
      </c>
      <c r="F46" s="3" t="n">
        <f aca="false">'Page 8B'!$C28</f>
        <v>0</v>
      </c>
    </row>
    <row r="47" customFormat="false" ht="12.75" hidden="false" customHeight="false" outlineLevel="0" collapsed="false">
      <c r="A47" s="0" t="s">
        <v>42</v>
      </c>
      <c r="B47" s="1" t="n">
        <f aca="false">'Page 1'!$B$19</f>
        <v>0</v>
      </c>
      <c r="C47" s="2" t="s">
        <v>44</v>
      </c>
      <c r="D47" s="0" t="n">
        <f aca="false">ROUND('Page 8B'!$E29,2)</f>
        <v>0</v>
      </c>
      <c r="E47" s="0" t="n">
        <f aca="false">'Page 8B'!B29</f>
        <v>0</v>
      </c>
      <c r="F47" s="3" t="n">
        <f aca="false">'Page 8B'!$C29</f>
        <v>0</v>
      </c>
    </row>
    <row r="48" customFormat="false" ht="12.75" hidden="false" customHeight="false" outlineLevel="0" collapsed="false">
      <c r="A48" s="0" t="s">
        <v>42</v>
      </c>
      <c r="B48" s="1" t="n">
        <f aca="false">'Page 1'!$B$19</f>
        <v>0</v>
      </c>
      <c r="C48" s="2" t="s">
        <v>44</v>
      </c>
      <c r="D48" s="0" t="n">
        <f aca="false">ROUND('Page 8B'!$E30,2)</f>
        <v>0</v>
      </c>
      <c r="E48" s="0" t="n">
        <f aca="false">'Page 8B'!B30</f>
        <v>0</v>
      </c>
      <c r="F48" s="3" t="n">
        <f aca="false">'Page 8B'!$C30</f>
        <v>0</v>
      </c>
    </row>
    <row r="49" customFormat="false" ht="12.75" hidden="false" customHeight="false" outlineLevel="0" collapsed="false">
      <c r="A49" s="0" t="s">
        <v>42</v>
      </c>
      <c r="B49" s="1" t="n">
        <f aca="false">'Page 1'!$B$19</f>
        <v>0</v>
      </c>
      <c r="C49" s="2" t="s">
        <v>44</v>
      </c>
      <c r="D49" s="0" t="n">
        <f aca="false">ROUND('Page 8B'!$E31,2)</f>
        <v>0</v>
      </c>
      <c r="E49" s="0" t="n">
        <f aca="false">'Page 8B'!B31</f>
        <v>0</v>
      </c>
      <c r="F49" s="3" t="n">
        <f aca="false">'Page 8B'!$C31</f>
        <v>0</v>
      </c>
    </row>
    <row r="50" customFormat="false" ht="12.75" hidden="false" customHeight="false" outlineLevel="0" collapsed="false">
      <c r="A50" s="0" t="s">
        <v>42</v>
      </c>
      <c r="B50" s="1" t="n">
        <f aca="false">'Page 1'!$B$19</f>
        <v>0</v>
      </c>
      <c r="C50" s="2" t="s">
        <v>44</v>
      </c>
      <c r="D50" s="0" t="n">
        <f aca="false">ROUND('Page 8B'!$E32,2)</f>
        <v>0</v>
      </c>
      <c r="E50" s="0" t="n">
        <f aca="false">'Page 8B'!B32</f>
        <v>0</v>
      </c>
      <c r="F50" s="3" t="n">
        <f aca="false">'Page 8B'!$C32</f>
        <v>0</v>
      </c>
    </row>
    <row r="51" customFormat="false" ht="12.75" hidden="false" customHeight="false" outlineLevel="0" collapsed="false">
      <c r="A51" s="0" t="s">
        <v>42</v>
      </c>
      <c r="B51" s="1" t="n">
        <f aca="false">'Page 1'!$B$19</f>
        <v>0</v>
      </c>
      <c r="C51" s="2" t="s">
        <v>44</v>
      </c>
      <c r="D51" s="0" t="n">
        <f aca="false">ROUND('Page 8B'!$E33,2)</f>
        <v>0</v>
      </c>
      <c r="E51" s="0" t="n">
        <f aca="false">'Page 8B'!B33</f>
        <v>0</v>
      </c>
      <c r="F51" s="3" t="n">
        <f aca="false">'Page 8B'!$C33</f>
        <v>0</v>
      </c>
    </row>
    <row r="52" customFormat="false" ht="12.75" hidden="false" customHeight="false" outlineLevel="0" collapsed="false">
      <c r="A52" s="0" t="s">
        <v>42</v>
      </c>
      <c r="B52" s="1" t="n">
        <f aca="false">'Page 1'!$B$19</f>
        <v>0</v>
      </c>
      <c r="C52" s="2" t="s">
        <v>44</v>
      </c>
      <c r="D52" s="0" t="n">
        <f aca="false">ROUND('Page 8B'!$E34,2)</f>
        <v>0</v>
      </c>
      <c r="E52" s="0" t="n">
        <f aca="false">'Page 8B'!B34</f>
        <v>0</v>
      </c>
      <c r="F52" s="3" t="n">
        <f aca="false">'Page 8B'!$C34</f>
        <v>0</v>
      </c>
    </row>
  </sheetData>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T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4.85"/>
    <col collapsed="false" customWidth="true" hidden="false" outlineLevel="0" max="3" min="3" style="303" width="18.7"/>
    <col collapsed="false" customWidth="true" hidden="false" outlineLevel="0" max="4" min="4" style="303" width="3.99"/>
    <col collapsed="false" customWidth="true" hidden="false" outlineLevel="0" max="5" min="5" style="303" width="10.85"/>
  </cols>
  <sheetData>
    <row r="2" customFormat="false" ht="12.75" hidden="false" customHeight="false" outlineLevel="0" collapsed="false">
      <c r="A2" s="303" t="s">
        <v>104</v>
      </c>
      <c r="B2" s="303" t="s">
        <v>295</v>
      </c>
    </row>
    <row r="3" customFormat="false" ht="12.75" hidden="false" customHeight="false" outlineLevel="0" collapsed="false">
      <c r="A3" s="303" t="s">
        <v>100</v>
      </c>
      <c r="B3" s="303" t="s">
        <v>296</v>
      </c>
    </row>
    <row r="4" customFormat="false" ht="12.75" hidden="false" customHeight="false" outlineLevel="0" collapsed="false">
      <c r="A4" s="303" t="s">
        <v>297</v>
      </c>
      <c r="B4" s="303" t="s">
        <v>298</v>
      </c>
    </row>
    <row r="5" customFormat="false" ht="12.75" hidden="false" customHeight="false" outlineLevel="0" collapsed="false">
      <c r="A5" s="303" t="s">
        <v>299</v>
      </c>
      <c r="B5" s="303" t="s">
        <v>300</v>
      </c>
    </row>
    <row r="6" customFormat="false" ht="12.75" hidden="false" customHeight="false" outlineLevel="0" collapsed="false">
      <c r="A6" s="303" t="s">
        <v>112</v>
      </c>
      <c r="B6" s="303" t="s">
        <v>301</v>
      </c>
    </row>
    <row r="7" customFormat="false" ht="12.75" hidden="false" customHeight="false" outlineLevel="0" collapsed="false">
      <c r="A7" s="303" t="s">
        <v>135</v>
      </c>
      <c r="B7" s="303" t="s">
        <v>302</v>
      </c>
    </row>
    <row r="8" customFormat="false" ht="12.75" hidden="false" customHeight="false" outlineLevel="0" collapsed="false">
      <c r="A8" s="303" t="s">
        <v>114</v>
      </c>
      <c r="B8" s="303" t="s">
        <v>303</v>
      </c>
    </row>
    <row r="9" customFormat="false" ht="12.75" hidden="false" customHeight="false" outlineLevel="0" collapsed="false">
      <c r="A9" s="303" t="s">
        <v>116</v>
      </c>
      <c r="B9" s="303" t="s">
        <v>304</v>
      </c>
    </row>
    <row r="10" customFormat="false" ht="12.75" hidden="false" customHeight="false" outlineLevel="0" collapsed="false">
      <c r="A10" s="303" t="s">
        <v>118</v>
      </c>
      <c r="B10" s="303" t="s">
        <v>117</v>
      </c>
    </row>
    <row r="11" customFormat="false" ht="12.75" hidden="false" customHeight="false" outlineLevel="0" collapsed="false">
      <c r="A11" s="303" t="s">
        <v>141</v>
      </c>
      <c r="B11" s="303" t="s">
        <v>305</v>
      </c>
    </row>
    <row r="12" customFormat="false" ht="12.75" hidden="false" customHeight="false" outlineLevel="0" collapsed="false">
      <c r="A12" s="303" t="s">
        <v>125</v>
      </c>
      <c r="B12" s="303" t="s">
        <v>124</v>
      </c>
    </row>
    <row r="13" customFormat="false" ht="12.75" hidden="false" customHeight="false" outlineLevel="0" collapsed="false">
      <c r="A13" s="303" t="s">
        <v>127</v>
      </c>
      <c r="B13" s="303" t="s">
        <v>306</v>
      </c>
    </row>
    <row r="14" customFormat="false" ht="12.75" hidden="false" customHeight="false" outlineLevel="0" collapsed="false">
      <c r="A14" s="303" t="s">
        <v>122</v>
      </c>
      <c r="B14" s="303" t="s">
        <v>121</v>
      </c>
    </row>
    <row r="15" customFormat="false" ht="12.75" hidden="false" customHeight="false" outlineLevel="0" collapsed="false">
      <c r="A15" s="303" t="s">
        <v>129</v>
      </c>
      <c r="B15" s="303" t="s">
        <v>307</v>
      </c>
    </row>
    <row r="16" customFormat="false" ht="12.75" hidden="false" customHeight="false" outlineLevel="0" collapsed="false">
      <c r="A16" s="303" t="s">
        <v>120</v>
      </c>
      <c r="B16" s="303" t="s">
        <v>308</v>
      </c>
    </row>
    <row r="17" customFormat="false" ht="12.75" hidden="false" customHeight="true" outlineLevel="0" collapsed="false">
      <c r="A17" s="303" t="s">
        <v>309</v>
      </c>
      <c r="B17" s="304" t="s">
        <v>310</v>
      </c>
    </row>
    <row r="18" customFormat="false" ht="12.75" hidden="false" customHeight="false" outlineLevel="0" collapsed="false">
      <c r="A18" s="304" t="s">
        <v>131</v>
      </c>
      <c r="B18" s="304" t="s">
        <v>311</v>
      </c>
    </row>
    <row r="19" customFormat="false" ht="12.75" hidden="false" customHeight="false" outlineLevel="0" collapsed="false">
      <c r="A19" s="304" t="s">
        <v>102</v>
      </c>
      <c r="B19" s="304" t="s">
        <v>312</v>
      </c>
    </row>
    <row r="20" customFormat="false" ht="12.75" hidden="false" customHeight="false" outlineLevel="0" collapsed="false">
      <c r="A20" s="303" t="s">
        <v>106</v>
      </c>
      <c r="B20" s="303" t="s">
        <v>313</v>
      </c>
    </row>
    <row r="21" customFormat="false" ht="12.75" hidden="false" customHeight="false" outlineLevel="0" collapsed="false">
      <c r="A21" s="303" t="s">
        <v>133</v>
      </c>
      <c r="B21" s="303" t="s">
        <v>132</v>
      </c>
    </row>
    <row r="22" customFormat="false" ht="12.75" hidden="false" customHeight="false" outlineLevel="0" collapsed="false">
      <c r="A22" s="303" t="s">
        <v>137</v>
      </c>
      <c r="B22" s="303" t="s">
        <v>314</v>
      </c>
    </row>
    <row r="23" customFormat="false" ht="12.75" hidden="false" customHeight="false" outlineLevel="0" collapsed="false">
      <c r="A23" s="303" t="s">
        <v>139</v>
      </c>
      <c r="B23" s="303" t="s">
        <v>315</v>
      </c>
    </row>
    <row r="24" customFormat="false" ht="12.75" hidden="false" customHeight="false" outlineLevel="0" collapsed="false">
      <c r="A24" s="303" t="s">
        <v>145</v>
      </c>
      <c r="B24" s="303" t="s">
        <v>316</v>
      </c>
    </row>
    <row r="25" customFormat="false" ht="12.75" hidden="false" customHeight="false" outlineLevel="0" collapsed="false">
      <c r="A25" s="303"/>
      <c r="B25" s="303"/>
    </row>
    <row r="27" customFormat="false" ht="12.75" hidden="false" customHeight="false" outlineLevel="0" collapsed="false">
      <c r="A27" s="0" t="e">
        <f aca="false">HLOOKUP($A$26,$A$43:$W$58,2,FALSE())</f>
        <v>#N/A</v>
      </c>
      <c r="B27" s="0" t="e">
        <f aca="false">VLOOKUP(A27,$A$61:$B$200,2,FALSE())</f>
        <v>#N/A</v>
      </c>
      <c r="C27" s="0" t="e">
        <f aca="false">HLOOKUP($C$26,$A$43:$W$58,2,FALSE())</f>
        <v>#N/A</v>
      </c>
      <c r="D27" s="0" t="e">
        <f aca="false">VLOOKUP(C27,$A$61:$B$200,2,FALSE())</f>
        <v>#N/A</v>
      </c>
      <c r="E27" s="0" t="e">
        <f aca="false">HLOOKUP($E$26,$A$43:$W$58,2,FALSE())</f>
        <v>#N/A</v>
      </c>
      <c r="F27" s="0" t="e">
        <f aca="false">VLOOKUP(E27,$A$61:$B$200,2,FALSE())</f>
        <v>#N/A</v>
      </c>
      <c r="G27" s="0" t="e">
        <f aca="false">HLOOKUP($G$26,$A$43:$W$58,2,FALSE())</f>
        <v>#N/A</v>
      </c>
      <c r="H27" s="0" t="e">
        <f aca="false">VLOOKUP(G27,$A$61:$B$200,2,FALSE())</f>
        <v>#N/A</v>
      </c>
      <c r="I27" s="0" t="e">
        <f aca="false">HLOOKUP($I$26,$A$43:$W$58,2,FALSE())</f>
        <v>#N/A</v>
      </c>
      <c r="J27" s="0" t="e">
        <f aca="false">VLOOKUP(I27,$A$61:$B$200,2,FALSE())</f>
        <v>#N/A</v>
      </c>
      <c r="K27" s="0" t="e">
        <f aca="false">HLOOKUP($K$26,$A$43:$W$58,2,FALSE())</f>
        <v>#N/A</v>
      </c>
      <c r="L27" s="0" t="e">
        <f aca="false">VLOOKUP(K27,$A$61:$B$200,2,FALSE())</f>
        <v>#N/A</v>
      </c>
      <c r="M27" s="0" t="e">
        <f aca="false">HLOOKUP($M$26,$A$43:$W$58,2,FALSE())</f>
        <v>#N/A</v>
      </c>
      <c r="N27" s="0" t="e">
        <f aca="false">VLOOKUP(M27,$A$61:$B$200,2,FALSE())</f>
        <v>#N/A</v>
      </c>
      <c r="O27" s="0" t="e">
        <f aca="false">HLOOKUP($O$26,$A$43:$W$58,2,FALSE())</f>
        <v>#N/A</v>
      </c>
      <c r="P27" s="0" t="e">
        <f aca="false">VLOOKUP(O27,$A$61:$B$200,2,FALSE())</f>
        <v>#N/A</v>
      </c>
      <c r="Q27" s="0" t="e">
        <f aca="false">HLOOKUP($Q$26,$A$43:$W$58,2,FALSE())</f>
        <v>#N/A</v>
      </c>
      <c r="R27" s="0" t="e">
        <f aca="false">VLOOKUP(Q27,$A$61:$B$200,2,FALSE())</f>
        <v>#N/A</v>
      </c>
      <c r="S27" s="0" t="e">
        <f aca="false">HLOOKUP($S$26,$A$43:$W$58,2,FALSE())</f>
        <v>#N/A</v>
      </c>
      <c r="T27" s="0" t="e">
        <f aca="false">VLOOKUP(S27,$A$61:$B$200,2,FALSE())</f>
        <v>#N/A</v>
      </c>
      <c r="U27" s="0" t="e">
        <f aca="false">HLOOKUP($U$26,$A$43:$W$58,2,FALSE())</f>
        <v>#N/A</v>
      </c>
      <c r="V27" s="0" t="e">
        <f aca="false">VLOOKUP(U27,$A$61:$B$200,2,FALSE())</f>
        <v>#N/A</v>
      </c>
      <c r="W27" s="0" t="e">
        <f aca="false">HLOOKUP($W$26,$A$43:$W$58,2,FALSE())</f>
        <v>#N/A</v>
      </c>
      <c r="X27" s="0" t="e">
        <f aca="false">VLOOKUP(W27,$A$61:$B$200,2,FALSE())</f>
        <v>#N/A</v>
      </c>
      <c r="Y27" s="0" t="e">
        <f aca="false">HLOOKUP($Y$26,$A$43:$W$58,2,FALSE())</f>
        <v>#N/A</v>
      </c>
      <c r="Z27" s="0" t="e">
        <f aca="false">VLOOKUP(Y27,$A$61:$B$200,2,FALSE())</f>
        <v>#N/A</v>
      </c>
      <c r="AA27" s="0" t="e">
        <f aca="false">HLOOKUP($AA$26,$A$43:$W$58,2,FALSE())</f>
        <v>#N/A</v>
      </c>
      <c r="AB27" s="0" t="e">
        <f aca="false">VLOOKUP(AA27,$A$61:$B$200,2,FALSE())</f>
        <v>#N/A</v>
      </c>
      <c r="AC27" s="0" t="e">
        <f aca="false">HLOOKUP($AC$26,$A$43:$W$58,2,FALSE())</f>
        <v>#N/A</v>
      </c>
      <c r="AD27" s="0" t="e">
        <f aca="false">VLOOKUP(AC27,$A$61:$B$200,2,FALSE())</f>
        <v>#N/A</v>
      </c>
      <c r="AE27" s="0" t="e">
        <f aca="false">HLOOKUP($AE$26,$A$43:$W$58,2,FALSE())</f>
        <v>#N/A</v>
      </c>
      <c r="AF27" s="0" t="e">
        <f aca="false">VLOOKUP(AE27,$A$61:$B$200,2,FALSE())</f>
        <v>#N/A</v>
      </c>
      <c r="AG27" s="0" t="e">
        <f aca="false">HLOOKUP($AG$26,$A$43:$W$58,2,FALSE())</f>
        <v>#N/A</v>
      </c>
      <c r="AH27" s="0" t="e">
        <f aca="false">VLOOKUP(AG27,$A$61:$B$200,2,FALSE())</f>
        <v>#N/A</v>
      </c>
      <c r="AI27" s="0" t="e">
        <f aca="false">HLOOKUP($AI$26,$A$43:$W$58,2,FALSE())</f>
        <v>#N/A</v>
      </c>
      <c r="AJ27" s="0" t="e">
        <f aca="false">VLOOKUP(AI27,$A$61:$B$200,2,FALSE())</f>
        <v>#N/A</v>
      </c>
      <c r="AK27" s="0" t="e">
        <f aca="false">HLOOKUP($AK$26,$A$43:$W$58,2,FALSE())</f>
        <v>#N/A</v>
      </c>
      <c r="AL27" s="0" t="e">
        <f aca="false">VLOOKUP(AK27,$A$61:$B$200,2,FALSE())</f>
        <v>#N/A</v>
      </c>
      <c r="AM27" s="0" t="e">
        <f aca="false">HLOOKUP($AM$26,$A$43:$W$58,2,FALSE())</f>
        <v>#N/A</v>
      </c>
      <c r="AN27" s="0" t="e">
        <f aca="false">VLOOKUP(AM27,$A$61:$B$200,2,FALSE())</f>
        <v>#N/A</v>
      </c>
      <c r="AO27" s="0" t="e">
        <f aca="false">HLOOKUP($AO$26,$A$43:$W$58,2,FALSE())</f>
        <v>#N/A</v>
      </c>
      <c r="AP27" s="0" t="e">
        <f aca="false">VLOOKUP(AO27,$A$61:$B$200,2,FALSE())</f>
        <v>#N/A</v>
      </c>
      <c r="AQ27" s="0" t="e">
        <f aca="false">HLOOKUP($AQ$26,$A$43:$W$58,2,FALSE())</f>
        <v>#N/A</v>
      </c>
      <c r="AR27" s="0" t="e">
        <f aca="false">VLOOKUP(AQ27,$A$61:$B$200,2,FALSE())</f>
        <v>#N/A</v>
      </c>
      <c r="AS27" s="0" t="e">
        <f aca="false">HLOOKUP($AS$26,$A$43:$W$58,2,FALSE())</f>
        <v>#N/A</v>
      </c>
      <c r="AT27" s="0" t="e">
        <f aca="false">VLOOKUP(AS27,$A$61:$B$200,2,FALSE())</f>
        <v>#N/A</v>
      </c>
      <c r="AU27" s="0" t="e">
        <f aca="false">HLOOKUP($AU$26,$A$43:$W$58,2,FALSE())</f>
        <v>#N/A</v>
      </c>
      <c r="AV27" s="0" t="e">
        <f aca="false">VLOOKUP(AU27,$A$61:$B$200,2,FALSE())</f>
        <v>#N/A</v>
      </c>
      <c r="AW27" s="0" t="e">
        <f aca="false">HLOOKUP($AW$26,$A$43:$W$58,2,FALSE())</f>
        <v>#N/A</v>
      </c>
      <c r="AX27" s="0" t="e">
        <f aca="false">VLOOKUP(AW27,$A$61:$B$200,2,FALSE())</f>
        <v>#N/A</v>
      </c>
      <c r="AY27" s="0" t="e">
        <f aca="false">HLOOKUP($AY$26,$A$43:$W$58,2,FALSE())</f>
        <v>#N/A</v>
      </c>
      <c r="AZ27" s="0" t="e">
        <f aca="false">VLOOKUP(AY27,$A$61:$B$200,2,FALSE())</f>
        <v>#N/A</v>
      </c>
      <c r="BA27" s="0" t="e">
        <f aca="false">HLOOKUP($BA$26,$A$43:$W$58,2,FALSE())</f>
        <v>#N/A</v>
      </c>
      <c r="BB27" s="0" t="e">
        <f aca="false">VLOOKUP(BA27,$A$61:$B$200,2,FALSE())</f>
        <v>#N/A</v>
      </c>
      <c r="BC27" s="0" t="e">
        <f aca="false">HLOOKUP($BC$26,$A$43:$W$58,2,FALSE())</f>
        <v>#N/A</v>
      </c>
      <c r="BD27" s="0" t="e">
        <f aca="false">VLOOKUP(BC27,$A$61:$B$200,2,FALSE())</f>
        <v>#N/A</v>
      </c>
      <c r="BE27" s="0" t="e">
        <f aca="false">HLOOKUP($BE$26,$A$43:$W$58,2,FALSE())</f>
        <v>#N/A</v>
      </c>
      <c r="BF27" s="0" t="e">
        <f aca="false">VLOOKUP(BE27,$A$61:$B$200,2,FALSE())</f>
        <v>#N/A</v>
      </c>
      <c r="BG27" s="0" t="e">
        <f aca="false">HLOOKUP($BG$26,$A$43:$W$58,2,FALSE())</f>
        <v>#N/A</v>
      </c>
      <c r="BH27" s="0" t="e">
        <f aca="false">VLOOKUP(BG27,$A$61:$B$200,2,FALSE())</f>
        <v>#N/A</v>
      </c>
      <c r="BI27" s="0" t="e">
        <f aca="false">HLOOKUP($BI$26,$A$43:$W$58,2,FALSE())</f>
        <v>#N/A</v>
      </c>
      <c r="BJ27" s="0" t="e">
        <f aca="false">VLOOKUP(BI27,$A$61:$B$200,2,FALSE())</f>
        <v>#N/A</v>
      </c>
      <c r="BK27" s="0" t="e">
        <f aca="false">HLOOKUP($BK$26,$A$43:$W$58,2,FALSE())</f>
        <v>#N/A</v>
      </c>
      <c r="BL27" s="0" t="e">
        <f aca="false">VLOOKUP(BK27,$A$61:$B$200,2,FALSE())</f>
        <v>#N/A</v>
      </c>
      <c r="BM27" s="0" t="e">
        <f aca="false">HLOOKUP($BM$26,$A$43:$W$58,2,FALSE())</f>
        <v>#N/A</v>
      </c>
      <c r="BN27" s="0" t="e">
        <f aca="false">VLOOKUP(BM27,$A$61:$B$200,2,FALSE())</f>
        <v>#N/A</v>
      </c>
      <c r="BO27" s="0" t="e">
        <f aca="false">HLOOKUP($BO$26,$A$43:$W$58,2,FALSE())</f>
        <v>#N/A</v>
      </c>
      <c r="BP27" s="0" t="e">
        <f aca="false">VLOOKUP(BO27,$A$61:$B$200,2,FALSE())</f>
        <v>#N/A</v>
      </c>
      <c r="BQ27" s="0" t="e">
        <f aca="false">HLOOKUP($BQ$26,$A$43:$W$58,2,FALSE())</f>
        <v>#N/A</v>
      </c>
      <c r="BR27" s="0" t="e">
        <f aca="false">VLOOKUP(BQ27,$A$61:$B$200,2,FALSE())</f>
        <v>#N/A</v>
      </c>
      <c r="BS27" s="0" t="e">
        <f aca="false">HLOOKUP($BS$26,$A$43:$W$58,2,FALSE())</f>
        <v>#N/A</v>
      </c>
      <c r="BT27" s="0" t="e">
        <f aca="false">VLOOKUP(BS27,$A$61:$B$200,2,FALSE())</f>
        <v>#N/A</v>
      </c>
    </row>
    <row r="28" customFormat="false" ht="12.75" hidden="false" customHeight="false" outlineLevel="0" collapsed="false">
      <c r="A28" s="0" t="e">
        <f aca="false">HLOOKUP($A$26,$A$43:$W$58,3,FALSE())</f>
        <v>#N/A</v>
      </c>
      <c r="B28" s="0" t="e">
        <f aca="false">VLOOKUP(A28,$A$61:$B$200,2,FALSE())</f>
        <v>#N/A</v>
      </c>
      <c r="C28" s="0" t="e">
        <f aca="false">HLOOKUP($C$26,$A$43:$W$58,3,FALSE())</f>
        <v>#N/A</v>
      </c>
      <c r="D28" s="0" t="e">
        <f aca="false">VLOOKUP(C28,$A$61:$B$200,2,FALSE())</f>
        <v>#N/A</v>
      </c>
      <c r="E28" s="0" t="e">
        <f aca="false">HLOOKUP($E$26,$A$43:$W$58,3,FALSE())</f>
        <v>#N/A</v>
      </c>
      <c r="F28" s="0" t="e">
        <f aca="false">VLOOKUP(E28,$A$61:$B$200,2,FALSE())</f>
        <v>#N/A</v>
      </c>
      <c r="G28" s="0" t="e">
        <f aca="false">HLOOKUP($G$26,$A$43:$W$58,3,FALSE())</f>
        <v>#N/A</v>
      </c>
      <c r="H28" s="0" t="e">
        <f aca="false">VLOOKUP(G28,$A$61:$B$200,2,FALSE())</f>
        <v>#N/A</v>
      </c>
      <c r="I28" s="0" t="e">
        <f aca="false">HLOOKUP($I$26,$A$43:$W$58,3,FALSE())</f>
        <v>#N/A</v>
      </c>
      <c r="J28" s="0" t="e">
        <f aca="false">VLOOKUP(I28,$A$61:$B$200,2,FALSE())</f>
        <v>#N/A</v>
      </c>
      <c r="K28" s="0" t="e">
        <f aca="false">HLOOKUP($K$26,$A$43:$W$58,3,FALSE())</f>
        <v>#N/A</v>
      </c>
      <c r="L28" s="0" t="e">
        <f aca="false">VLOOKUP(K28,$A$61:$B$200,2,FALSE())</f>
        <v>#N/A</v>
      </c>
      <c r="M28" s="0" t="e">
        <f aca="false">HLOOKUP($M$26,$A$43:$W$58,3,FALSE())</f>
        <v>#N/A</v>
      </c>
      <c r="N28" s="0" t="e">
        <f aca="false">VLOOKUP(M28,$A$61:$B$200,2,FALSE())</f>
        <v>#N/A</v>
      </c>
      <c r="O28" s="0" t="e">
        <f aca="false">HLOOKUP($O$26,$A$43:$W$58,3,FALSE())</f>
        <v>#N/A</v>
      </c>
      <c r="P28" s="0" t="e">
        <f aca="false">VLOOKUP(O28,$A$61:$B$200,2,FALSE())</f>
        <v>#N/A</v>
      </c>
      <c r="Q28" s="0" t="e">
        <f aca="false">HLOOKUP($Q$26,$A$43:$W$58,3,FALSE())</f>
        <v>#N/A</v>
      </c>
      <c r="R28" s="0" t="e">
        <f aca="false">VLOOKUP(Q28,$A$61:$B$200,2,FALSE())</f>
        <v>#N/A</v>
      </c>
      <c r="S28" s="0" t="e">
        <f aca="false">HLOOKUP($S$26,$A$43:$W$58,3,FALSE())</f>
        <v>#N/A</v>
      </c>
      <c r="T28" s="0" t="e">
        <f aca="false">VLOOKUP(S28,$A$61:$B$200,2,FALSE())</f>
        <v>#N/A</v>
      </c>
      <c r="U28" s="0" t="e">
        <f aca="false">HLOOKUP($U$26,$A$43:$W$58,3,FALSE())</f>
        <v>#N/A</v>
      </c>
      <c r="V28" s="0" t="e">
        <f aca="false">VLOOKUP(U28,$A$61:$B$200,2,FALSE())</f>
        <v>#N/A</v>
      </c>
      <c r="W28" s="0" t="e">
        <f aca="false">HLOOKUP($W$26,$A$43:$W$58,3,FALSE())</f>
        <v>#N/A</v>
      </c>
      <c r="X28" s="0" t="e">
        <f aca="false">VLOOKUP(W28,$A$61:$B$200,2,FALSE())</f>
        <v>#N/A</v>
      </c>
      <c r="Y28" s="0" t="e">
        <f aca="false">HLOOKUP($Y$26,$A$43:$W$58,3,FALSE())</f>
        <v>#N/A</v>
      </c>
      <c r="Z28" s="0" t="e">
        <f aca="false">VLOOKUP(Y28,$A$61:$B$200,2,FALSE())</f>
        <v>#N/A</v>
      </c>
      <c r="AA28" s="0" t="e">
        <f aca="false">HLOOKUP($AA$26,$A$43:$W$58,3,FALSE())</f>
        <v>#N/A</v>
      </c>
      <c r="AB28" s="0" t="e">
        <f aca="false">VLOOKUP(AA28,$A$61:$B$200,2,FALSE())</f>
        <v>#N/A</v>
      </c>
      <c r="AC28" s="0" t="e">
        <f aca="false">HLOOKUP($AC$26,$A$43:$W$58,3,FALSE())</f>
        <v>#N/A</v>
      </c>
      <c r="AD28" s="0" t="e">
        <f aca="false">VLOOKUP(AC28,$A$61:$B$200,2,FALSE())</f>
        <v>#N/A</v>
      </c>
      <c r="AE28" s="0" t="e">
        <f aca="false">HLOOKUP($AE$26,$A$43:$W$58,3,FALSE())</f>
        <v>#N/A</v>
      </c>
      <c r="AF28" s="0" t="e">
        <f aca="false">VLOOKUP(AE28,$A$61:$B$200,2,FALSE())</f>
        <v>#N/A</v>
      </c>
      <c r="AG28" s="0" t="e">
        <f aca="false">HLOOKUP($AG$26,$A$43:$W$58,3,FALSE())</f>
        <v>#N/A</v>
      </c>
      <c r="AH28" s="0" t="e">
        <f aca="false">VLOOKUP(AG28,$A$61:$B$200,2,FALSE())</f>
        <v>#N/A</v>
      </c>
      <c r="AI28" s="0" t="e">
        <f aca="false">HLOOKUP($AI$26,$A$43:$W$58,3,FALSE())</f>
        <v>#N/A</v>
      </c>
      <c r="AJ28" s="0" t="e">
        <f aca="false">VLOOKUP(AI28,$A$61:$B$200,2,FALSE())</f>
        <v>#N/A</v>
      </c>
      <c r="AK28" s="0" t="e">
        <f aca="false">HLOOKUP($AK$26,$A$43:$W$58,3,FALSE())</f>
        <v>#N/A</v>
      </c>
      <c r="AL28" s="0" t="e">
        <f aca="false">VLOOKUP(AK28,$A$61:$B$200,2,FALSE())</f>
        <v>#N/A</v>
      </c>
      <c r="AM28" s="0" t="e">
        <f aca="false">HLOOKUP($AM$26,$A$43:$W$58,3,FALSE())</f>
        <v>#N/A</v>
      </c>
      <c r="AN28" s="0" t="e">
        <f aca="false">VLOOKUP(AM28,$A$61:$B$200,2,FALSE())</f>
        <v>#N/A</v>
      </c>
      <c r="AO28" s="0" t="e">
        <f aca="false">HLOOKUP($AO$26,$A$43:$W$58,3,FALSE())</f>
        <v>#N/A</v>
      </c>
      <c r="AP28" s="0" t="e">
        <f aca="false">VLOOKUP(AO28,$A$61:$B$200,2,FALSE())</f>
        <v>#N/A</v>
      </c>
      <c r="AQ28" s="0" t="e">
        <f aca="false">HLOOKUP($AQ$26,$A$43:$W$58,3,FALSE())</f>
        <v>#N/A</v>
      </c>
      <c r="AR28" s="0" t="e">
        <f aca="false">VLOOKUP(AQ28,$A$61:$B$200,2,FALSE())</f>
        <v>#N/A</v>
      </c>
      <c r="AS28" s="0" t="e">
        <f aca="false">HLOOKUP($AS$26,$A$43:$W$58,3,FALSE())</f>
        <v>#N/A</v>
      </c>
      <c r="AT28" s="0" t="e">
        <f aca="false">VLOOKUP(AS28,$A$61:$B$200,2,FALSE())</f>
        <v>#N/A</v>
      </c>
      <c r="AU28" s="0" t="e">
        <f aca="false">HLOOKUP($AU$26,$A$43:$W$58,3,FALSE())</f>
        <v>#N/A</v>
      </c>
      <c r="AV28" s="0" t="e">
        <f aca="false">VLOOKUP(AU28,$A$61:$B$200,2,FALSE())</f>
        <v>#N/A</v>
      </c>
      <c r="AW28" s="0" t="e">
        <f aca="false">HLOOKUP($AW$26,$A$43:$W$58,3,FALSE())</f>
        <v>#N/A</v>
      </c>
      <c r="AX28" s="0" t="e">
        <f aca="false">VLOOKUP(AW28,$A$61:$B$200,2,FALSE())</f>
        <v>#N/A</v>
      </c>
      <c r="AY28" s="0" t="e">
        <f aca="false">HLOOKUP($AY$26,$A$43:$W$58,3,FALSE())</f>
        <v>#N/A</v>
      </c>
      <c r="AZ28" s="0" t="e">
        <f aca="false">VLOOKUP(AY28,$A$61:$B$200,2,FALSE())</f>
        <v>#N/A</v>
      </c>
      <c r="BA28" s="0" t="e">
        <f aca="false">HLOOKUP($BA$26,$A$43:$W$58,3,FALSE())</f>
        <v>#N/A</v>
      </c>
      <c r="BB28" s="0" t="e">
        <f aca="false">VLOOKUP(BA28,$A$61:$B$200,2,FALSE())</f>
        <v>#N/A</v>
      </c>
      <c r="BC28" s="0" t="e">
        <f aca="false">HLOOKUP($BC$26,$A$43:$W$58,3,FALSE())</f>
        <v>#N/A</v>
      </c>
      <c r="BD28" s="0" t="e">
        <f aca="false">VLOOKUP(BC28,$A$61:$B$200,2,FALSE())</f>
        <v>#N/A</v>
      </c>
      <c r="BE28" s="0" t="e">
        <f aca="false">HLOOKUP($BE$26,$A$43:$W$58,3,FALSE())</f>
        <v>#N/A</v>
      </c>
      <c r="BF28" s="0" t="e">
        <f aca="false">VLOOKUP(BE28,$A$61:$B$200,2,FALSE())</f>
        <v>#N/A</v>
      </c>
      <c r="BG28" s="0" t="e">
        <f aca="false">HLOOKUP($BG$26,$A$43:$W$58,3,FALSE())</f>
        <v>#N/A</v>
      </c>
      <c r="BH28" s="0" t="e">
        <f aca="false">VLOOKUP(BG28,$A$61:$B$200,2,FALSE())</f>
        <v>#N/A</v>
      </c>
      <c r="BI28" s="0" t="e">
        <f aca="false">HLOOKUP($BI$26,$A$43:$W$58,3,FALSE())</f>
        <v>#N/A</v>
      </c>
      <c r="BJ28" s="0" t="e">
        <f aca="false">VLOOKUP(BI28,$A$61:$B$200,2,FALSE())</f>
        <v>#N/A</v>
      </c>
      <c r="BK28" s="0" t="e">
        <f aca="false">HLOOKUP($BK$26,$A$43:$W$58,3,FALSE())</f>
        <v>#N/A</v>
      </c>
      <c r="BL28" s="0" t="e">
        <f aca="false">VLOOKUP(BK28,$A$61:$B$200,2,FALSE())</f>
        <v>#N/A</v>
      </c>
      <c r="BM28" s="0" t="e">
        <f aca="false">HLOOKUP($BM$26,$A$43:$W$58,3,FALSE())</f>
        <v>#N/A</v>
      </c>
      <c r="BN28" s="0" t="e">
        <f aca="false">VLOOKUP(BM28,$A$61:$B$200,2,FALSE())</f>
        <v>#N/A</v>
      </c>
      <c r="BO28" s="0" t="e">
        <f aca="false">HLOOKUP($BO$26,$A$43:$W$58,3,FALSE())</f>
        <v>#N/A</v>
      </c>
      <c r="BP28" s="0" t="e">
        <f aca="false">VLOOKUP(BO28,$A$61:$B$200,2,FALSE())</f>
        <v>#N/A</v>
      </c>
      <c r="BQ28" s="0" t="e">
        <f aca="false">HLOOKUP($BQ$26,$A$43:$W$58,3,FALSE())</f>
        <v>#N/A</v>
      </c>
      <c r="BR28" s="0" t="e">
        <f aca="false">VLOOKUP(BQ28,$A$61:$B$200,2,FALSE())</f>
        <v>#N/A</v>
      </c>
      <c r="BS28" s="0" t="e">
        <f aca="false">HLOOKUP($BS$26,$A$43:$W$58,3,FALSE())</f>
        <v>#N/A</v>
      </c>
      <c r="BT28" s="0" t="e">
        <f aca="false">VLOOKUP(BS28,$A$61:$B$200,2,FALSE())</f>
        <v>#N/A</v>
      </c>
    </row>
    <row r="29" customFormat="false" ht="12.75" hidden="false" customHeight="false" outlineLevel="0" collapsed="false">
      <c r="A29" s="0" t="e">
        <f aca="false">HLOOKUP($A$26,$A$43:$W$58,4,FALSE())</f>
        <v>#N/A</v>
      </c>
      <c r="B29" s="0" t="e">
        <f aca="false">VLOOKUP(A29,$A$61:$B$200,2,FALSE())</f>
        <v>#N/A</v>
      </c>
      <c r="C29" s="0" t="e">
        <f aca="false">HLOOKUP($C$26,$A$43:$W$58,4,FALSE())</f>
        <v>#N/A</v>
      </c>
      <c r="D29" s="0" t="e">
        <f aca="false">VLOOKUP(C29,$A$61:$B$200,2,FALSE())</f>
        <v>#N/A</v>
      </c>
      <c r="E29" s="0" t="e">
        <f aca="false">HLOOKUP($E$26,$A$43:$W$58,4,FALSE())</f>
        <v>#N/A</v>
      </c>
      <c r="F29" s="0" t="e">
        <f aca="false">VLOOKUP(E29,$A$61:$B$200,2,FALSE())</f>
        <v>#N/A</v>
      </c>
      <c r="G29" s="0" t="e">
        <f aca="false">HLOOKUP($G$26,$A$43:$W$58,4,FALSE())</f>
        <v>#N/A</v>
      </c>
      <c r="H29" s="0" t="e">
        <f aca="false">VLOOKUP(G29,$A$61:$B$200,2,FALSE())</f>
        <v>#N/A</v>
      </c>
      <c r="I29" s="0" t="e">
        <f aca="false">HLOOKUP($I$26,$A$43:$W$58,4,FALSE())</f>
        <v>#N/A</v>
      </c>
      <c r="J29" s="0" t="e">
        <f aca="false">VLOOKUP(I29,$A$61:$B$200,2,FALSE())</f>
        <v>#N/A</v>
      </c>
      <c r="K29" s="0" t="e">
        <f aca="false">HLOOKUP($K$26,$A$43:$W$58,4,FALSE())</f>
        <v>#N/A</v>
      </c>
      <c r="L29" s="0" t="e">
        <f aca="false">VLOOKUP(K29,$A$61:$B$200,2,FALSE())</f>
        <v>#N/A</v>
      </c>
      <c r="M29" s="0" t="e">
        <f aca="false">HLOOKUP($M$26,$A$43:$W$58,4,FALSE())</f>
        <v>#N/A</v>
      </c>
      <c r="N29" s="0" t="e">
        <f aca="false">VLOOKUP(M29,$A$61:$B$200,2,FALSE())</f>
        <v>#N/A</v>
      </c>
      <c r="O29" s="0" t="e">
        <f aca="false">HLOOKUP($O$26,$A$43:$W$58,4,FALSE())</f>
        <v>#N/A</v>
      </c>
      <c r="P29" s="0" t="e">
        <f aca="false">VLOOKUP(O29,$A$61:$B$200,2,FALSE())</f>
        <v>#N/A</v>
      </c>
      <c r="Q29" s="0" t="e">
        <f aca="false">HLOOKUP($Q$26,$A$43:$W$58,4,FALSE())</f>
        <v>#N/A</v>
      </c>
      <c r="R29" s="0" t="e">
        <f aca="false">VLOOKUP(Q29,$A$61:$B$200,2,FALSE())</f>
        <v>#N/A</v>
      </c>
      <c r="S29" s="0" t="e">
        <f aca="false">HLOOKUP($S$26,$A$43:$W$58,4,FALSE())</f>
        <v>#N/A</v>
      </c>
      <c r="T29" s="0" t="e">
        <f aca="false">VLOOKUP(S29,$A$61:$B$200,2,FALSE())</f>
        <v>#N/A</v>
      </c>
      <c r="U29" s="0" t="e">
        <f aca="false">HLOOKUP($U$26,$A$43:$W$58,4,FALSE())</f>
        <v>#N/A</v>
      </c>
      <c r="V29" s="0" t="e">
        <f aca="false">VLOOKUP(U29,$A$61:$B$200,2,FALSE())</f>
        <v>#N/A</v>
      </c>
      <c r="W29" s="0" t="e">
        <f aca="false">HLOOKUP($W$26,$A$43:$W$58,4,FALSE())</f>
        <v>#N/A</v>
      </c>
      <c r="X29" s="0" t="e">
        <f aca="false">VLOOKUP(W29,$A$61:$B$200,2,FALSE())</f>
        <v>#N/A</v>
      </c>
      <c r="Y29" s="0" t="e">
        <f aca="false">HLOOKUP($Y$26,$A$43:$W$58,4,FALSE())</f>
        <v>#N/A</v>
      </c>
      <c r="Z29" s="0" t="e">
        <f aca="false">VLOOKUP(Y29,$A$61:$B$200,2,FALSE())</f>
        <v>#N/A</v>
      </c>
      <c r="AA29" s="0" t="e">
        <f aca="false">HLOOKUP($AA$26,$A$43:$W$58,4,FALSE())</f>
        <v>#N/A</v>
      </c>
      <c r="AB29" s="0" t="e">
        <f aca="false">VLOOKUP(AA29,$A$61:$B$200,2,FALSE())</f>
        <v>#N/A</v>
      </c>
      <c r="AC29" s="0" t="e">
        <f aca="false">HLOOKUP($AC$26,$A$43:$W$58,4,FALSE())</f>
        <v>#N/A</v>
      </c>
      <c r="AD29" s="0" t="e">
        <f aca="false">VLOOKUP(AC29,$A$61:$B$200,2,FALSE())</f>
        <v>#N/A</v>
      </c>
      <c r="AE29" s="0" t="e">
        <f aca="false">HLOOKUP($AE$26,$A$43:$W$58,4,FALSE())</f>
        <v>#N/A</v>
      </c>
      <c r="AF29" s="0" t="e">
        <f aca="false">VLOOKUP(AE29,$A$61:$B$200,2,FALSE())</f>
        <v>#N/A</v>
      </c>
      <c r="AG29" s="0" t="e">
        <f aca="false">HLOOKUP($AG$26,$A$43:$W$58,4,FALSE())</f>
        <v>#N/A</v>
      </c>
      <c r="AH29" s="0" t="e">
        <f aca="false">VLOOKUP(AG29,$A$61:$B$200,2,FALSE())</f>
        <v>#N/A</v>
      </c>
      <c r="AI29" s="0" t="e">
        <f aca="false">HLOOKUP($AI$26,$A$43:$W$58,4,FALSE())</f>
        <v>#N/A</v>
      </c>
      <c r="AJ29" s="0" t="e">
        <f aca="false">VLOOKUP(AI29,$A$61:$B$200,2,FALSE())</f>
        <v>#N/A</v>
      </c>
      <c r="AK29" s="0" t="e">
        <f aca="false">HLOOKUP($AK$26,$A$43:$W$58,4,FALSE())</f>
        <v>#N/A</v>
      </c>
      <c r="AL29" s="0" t="e">
        <f aca="false">VLOOKUP(AK29,$A$61:$B$200,2,FALSE())</f>
        <v>#N/A</v>
      </c>
      <c r="AM29" s="0" t="e">
        <f aca="false">HLOOKUP($AM$26,$A$43:$W$58,4,FALSE())</f>
        <v>#N/A</v>
      </c>
      <c r="AN29" s="0" t="e">
        <f aca="false">VLOOKUP(AM29,$A$61:$B$200,2,FALSE())</f>
        <v>#N/A</v>
      </c>
      <c r="AO29" s="0" t="e">
        <f aca="false">HLOOKUP($AO$26,$A$43:$W$58,4,FALSE())</f>
        <v>#N/A</v>
      </c>
      <c r="AP29" s="0" t="e">
        <f aca="false">VLOOKUP(AO29,$A$61:$B$200,2,FALSE())</f>
        <v>#N/A</v>
      </c>
      <c r="AQ29" s="0" t="e">
        <f aca="false">HLOOKUP($AQ$26,$A$43:$W$58,4,FALSE())</f>
        <v>#N/A</v>
      </c>
      <c r="AR29" s="0" t="e">
        <f aca="false">VLOOKUP(AQ29,$A$61:$B$200,2,FALSE())</f>
        <v>#N/A</v>
      </c>
      <c r="AS29" s="0" t="e">
        <f aca="false">HLOOKUP($AS$26,$A$43:$W$58,4,FALSE())</f>
        <v>#N/A</v>
      </c>
      <c r="AT29" s="0" t="e">
        <f aca="false">VLOOKUP(AS29,$A$61:$B$200,2,FALSE())</f>
        <v>#N/A</v>
      </c>
      <c r="AU29" s="0" t="e">
        <f aca="false">HLOOKUP($AU$26,$A$43:$W$58,4,FALSE())</f>
        <v>#N/A</v>
      </c>
      <c r="AV29" s="0" t="e">
        <f aca="false">VLOOKUP(AU29,$A$61:$B$200,2,FALSE())</f>
        <v>#N/A</v>
      </c>
      <c r="AW29" s="0" t="e">
        <f aca="false">HLOOKUP($AW$26,$A$43:$W$58,4,FALSE())</f>
        <v>#N/A</v>
      </c>
      <c r="AX29" s="0" t="e">
        <f aca="false">VLOOKUP(AW29,$A$61:$B$200,2,FALSE())</f>
        <v>#N/A</v>
      </c>
      <c r="AY29" s="0" t="e">
        <f aca="false">HLOOKUP($AY$26,$A$43:$W$58,4,FALSE())</f>
        <v>#N/A</v>
      </c>
      <c r="AZ29" s="0" t="e">
        <f aca="false">VLOOKUP(AY29,$A$61:$B$200,2,FALSE())</f>
        <v>#N/A</v>
      </c>
      <c r="BA29" s="0" t="e">
        <f aca="false">HLOOKUP($BA$26,$A$43:$W$58,4,FALSE())</f>
        <v>#N/A</v>
      </c>
      <c r="BB29" s="0" t="e">
        <f aca="false">VLOOKUP(BA29,$A$61:$B$200,2,FALSE())</f>
        <v>#N/A</v>
      </c>
      <c r="BC29" s="0" t="e">
        <f aca="false">HLOOKUP($BC$26,$A$43:$W$58,4,FALSE())</f>
        <v>#N/A</v>
      </c>
      <c r="BD29" s="0" t="e">
        <f aca="false">VLOOKUP(BC29,$A$61:$B$200,2,FALSE())</f>
        <v>#N/A</v>
      </c>
      <c r="BE29" s="0" t="e">
        <f aca="false">HLOOKUP($BE$26,$A$43:$W$58,4,FALSE())</f>
        <v>#N/A</v>
      </c>
      <c r="BF29" s="0" t="e">
        <f aca="false">VLOOKUP(BE29,$A$61:$B$200,2,FALSE())</f>
        <v>#N/A</v>
      </c>
      <c r="BG29" s="0" t="e">
        <f aca="false">HLOOKUP($BG$26,$A$43:$W$58,4,FALSE())</f>
        <v>#N/A</v>
      </c>
      <c r="BH29" s="0" t="e">
        <f aca="false">VLOOKUP(BG29,$A$61:$B$200,2,FALSE())</f>
        <v>#N/A</v>
      </c>
      <c r="BI29" s="0" t="e">
        <f aca="false">HLOOKUP($BI$26,$A$43:$W$58,4,FALSE())</f>
        <v>#N/A</v>
      </c>
      <c r="BJ29" s="0" t="e">
        <f aca="false">VLOOKUP(BI29,$A$61:$B$200,2,FALSE())</f>
        <v>#N/A</v>
      </c>
      <c r="BK29" s="0" t="e">
        <f aca="false">HLOOKUP($BK$26,$A$43:$W$58,4,FALSE())</f>
        <v>#N/A</v>
      </c>
      <c r="BL29" s="0" t="e">
        <f aca="false">VLOOKUP(BK29,$A$61:$B$200,2,FALSE())</f>
        <v>#N/A</v>
      </c>
      <c r="BM29" s="0" t="e">
        <f aca="false">HLOOKUP($BM$26,$A$43:$W$58,4,FALSE())</f>
        <v>#N/A</v>
      </c>
      <c r="BN29" s="0" t="e">
        <f aca="false">VLOOKUP(BM29,$A$61:$B$200,2,FALSE())</f>
        <v>#N/A</v>
      </c>
      <c r="BO29" s="0" t="e">
        <f aca="false">HLOOKUP($BO$26,$A$43:$W$58,4,FALSE())</f>
        <v>#N/A</v>
      </c>
      <c r="BP29" s="0" t="e">
        <f aca="false">VLOOKUP(BO29,$A$61:$B$200,2,FALSE())</f>
        <v>#N/A</v>
      </c>
      <c r="BQ29" s="0" t="e">
        <f aca="false">HLOOKUP($BQ$26,$A$43:$W$58,4,FALSE())</f>
        <v>#N/A</v>
      </c>
      <c r="BR29" s="0" t="e">
        <f aca="false">VLOOKUP(BQ29,$A$61:$B$200,2,FALSE())</f>
        <v>#N/A</v>
      </c>
      <c r="BS29" s="0" t="e">
        <f aca="false">HLOOKUP($BS$26,$A$43:$W$58,4,FALSE())</f>
        <v>#N/A</v>
      </c>
      <c r="BT29" s="0" t="e">
        <f aca="false">VLOOKUP(BS29,$A$61:$B$200,2,FALSE())</f>
        <v>#N/A</v>
      </c>
    </row>
    <row r="30" customFormat="false" ht="12.75" hidden="false" customHeight="false" outlineLevel="0" collapsed="false">
      <c r="A30" s="0" t="e">
        <f aca="false">HLOOKUP($A$26,$A$43:$W$58,5,FALSE())</f>
        <v>#N/A</v>
      </c>
      <c r="B30" s="0" t="e">
        <f aca="false">VLOOKUP(A30,$A$61:$B$200,2,FALSE())</f>
        <v>#N/A</v>
      </c>
      <c r="C30" s="0" t="e">
        <f aca="false">HLOOKUP($C$26,$A$43:$W$58,5,FALSE())</f>
        <v>#N/A</v>
      </c>
      <c r="D30" s="0" t="e">
        <f aca="false">VLOOKUP(C30,$A$61:$B$200,2,FALSE())</f>
        <v>#N/A</v>
      </c>
      <c r="E30" s="0" t="e">
        <f aca="false">HLOOKUP($E$26,$A$43:$W$58,5,FALSE())</f>
        <v>#N/A</v>
      </c>
      <c r="F30" s="0" t="e">
        <f aca="false">VLOOKUP(E30,$A$61:$B$200,2,FALSE())</f>
        <v>#N/A</v>
      </c>
      <c r="G30" s="0" t="e">
        <f aca="false">HLOOKUP($G$26,$A$43:$W$58,5,FALSE())</f>
        <v>#N/A</v>
      </c>
      <c r="H30" s="0" t="e">
        <f aca="false">VLOOKUP(G30,$A$61:$B$200,2,FALSE())</f>
        <v>#N/A</v>
      </c>
      <c r="I30" s="0" t="e">
        <f aca="false">HLOOKUP($I$26,$A$43:$W$58,5,FALSE())</f>
        <v>#N/A</v>
      </c>
      <c r="J30" s="0" t="e">
        <f aca="false">VLOOKUP(I30,$A$61:$B$200,2,FALSE())</f>
        <v>#N/A</v>
      </c>
      <c r="K30" s="0" t="e">
        <f aca="false">HLOOKUP($K$26,$A$43:$W$58,5,FALSE())</f>
        <v>#N/A</v>
      </c>
      <c r="L30" s="0" t="e">
        <f aca="false">VLOOKUP(K30,$A$61:$B$200,2,FALSE())</f>
        <v>#N/A</v>
      </c>
      <c r="M30" s="0" t="e">
        <f aca="false">HLOOKUP($M$26,$A$43:$W$58,5,FALSE())</f>
        <v>#N/A</v>
      </c>
      <c r="N30" s="0" t="e">
        <f aca="false">VLOOKUP(M30,$A$61:$B$200,2,FALSE())</f>
        <v>#N/A</v>
      </c>
      <c r="O30" s="0" t="e">
        <f aca="false">HLOOKUP($O$26,$A$43:$W$58,5,FALSE())</f>
        <v>#N/A</v>
      </c>
      <c r="P30" s="0" t="e">
        <f aca="false">VLOOKUP(O30,$A$61:$B$200,2,FALSE())</f>
        <v>#N/A</v>
      </c>
      <c r="Q30" s="0" t="e">
        <f aca="false">HLOOKUP($Q$26,$A$43:$W$58,5,FALSE())</f>
        <v>#N/A</v>
      </c>
      <c r="R30" s="0" t="e">
        <f aca="false">VLOOKUP(Q30,$A$61:$B$200,2,FALSE())</f>
        <v>#N/A</v>
      </c>
      <c r="S30" s="0" t="e">
        <f aca="false">HLOOKUP($S$26,$A$43:$W$58,5,FALSE())</f>
        <v>#N/A</v>
      </c>
      <c r="T30" s="0" t="e">
        <f aca="false">VLOOKUP(S30,$A$61:$B$200,2,FALSE())</f>
        <v>#N/A</v>
      </c>
      <c r="U30" s="0" t="e">
        <f aca="false">HLOOKUP($U$26,$A$43:$W$58,5,FALSE())</f>
        <v>#N/A</v>
      </c>
      <c r="V30" s="0" t="e">
        <f aca="false">VLOOKUP(U30,$A$61:$B$200,2,FALSE())</f>
        <v>#N/A</v>
      </c>
      <c r="W30" s="0" t="e">
        <f aca="false">HLOOKUP($W$26,$A$43:$W$58,5,FALSE())</f>
        <v>#N/A</v>
      </c>
      <c r="X30" s="0" t="e">
        <f aca="false">VLOOKUP(W30,$A$61:$B$200,2,FALSE())</f>
        <v>#N/A</v>
      </c>
      <c r="Y30" s="0" t="e">
        <f aca="false">HLOOKUP($Y$26,$A$43:$W$58,5,FALSE())</f>
        <v>#N/A</v>
      </c>
      <c r="Z30" s="0" t="e">
        <f aca="false">VLOOKUP(Y30,$A$61:$B$200,2,FALSE())</f>
        <v>#N/A</v>
      </c>
      <c r="AA30" s="0" t="e">
        <f aca="false">HLOOKUP($AA$26,$A$43:$W$58,5,FALSE())</f>
        <v>#N/A</v>
      </c>
      <c r="AB30" s="0" t="e">
        <f aca="false">VLOOKUP(AA30,$A$61:$B$200,2,FALSE())</f>
        <v>#N/A</v>
      </c>
      <c r="AC30" s="0" t="e">
        <f aca="false">HLOOKUP($AC$26,$A$43:$W$58,5,FALSE())</f>
        <v>#N/A</v>
      </c>
      <c r="AD30" s="0" t="e">
        <f aca="false">VLOOKUP(AC30,$A$61:$B$200,2,FALSE())</f>
        <v>#N/A</v>
      </c>
      <c r="AE30" s="0" t="e">
        <f aca="false">HLOOKUP($AE$26,$A$43:$W$58,5,FALSE())</f>
        <v>#N/A</v>
      </c>
      <c r="AF30" s="0" t="e">
        <f aca="false">VLOOKUP(AE30,$A$61:$B$200,2,FALSE())</f>
        <v>#N/A</v>
      </c>
      <c r="AG30" s="0" t="e">
        <f aca="false">HLOOKUP($AG$26,$A$43:$W$58,5,FALSE())</f>
        <v>#N/A</v>
      </c>
      <c r="AH30" s="0" t="e">
        <f aca="false">VLOOKUP(AG30,$A$61:$B$200,2,FALSE())</f>
        <v>#N/A</v>
      </c>
      <c r="AI30" s="0" t="e">
        <f aca="false">HLOOKUP($AI$26,$A$43:$W$58,5,FALSE())</f>
        <v>#N/A</v>
      </c>
      <c r="AJ30" s="0" t="e">
        <f aca="false">VLOOKUP(AI30,$A$61:$B$200,2,FALSE())</f>
        <v>#N/A</v>
      </c>
      <c r="AK30" s="0" t="e">
        <f aca="false">HLOOKUP($AK$26,$A$43:$W$58,5,FALSE())</f>
        <v>#N/A</v>
      </c>
      <c r="AL30" s="0" t="e">
        <f aca="false">VLOOKUP(AK30,$A$61:$B$200,2,FALSE())</f>
        <v>#N/A</v>
      </c>
      <c r="AM30" s="0" t="e">
        <f aca="false">HLOOKUP($AM$26,$A$43:$W$58,5,FALSE())</f>
        <v>#N/A</v>
      </c>
      <c r="AN30" s="0" t="e">
        <f aca="false">VLOOKUP(AM30,$A$61:$B$200,2,FALSE())</f>
        <v>#N/A</v>
      </c>
      <c r="AO30" s="0" t="e">
        <f aca="false">HLOOKUP($AO$26,$A$43:$W$58,5,FALSE())</f>
        <v>#N/A</v>
      </c>
      <c r="AP30" s="0" t="e">
        <f aca="false">VLOOKUP(AO30,$A$61:$B$200,2,FALSE())</f>
        <v>#N/A</v>
      </c>
      <c r="AQ30" s="0" t="e">
        <f aca="false">HLOOKUP($AQ$26,$A$43:$W$58,5,FALSE())</f>
        <v>#N/A</v>
      </c>
      <c r="AR30" s="0" t="e">
        <f aca="false">VLOOKUP(AQ30,$A$61:$B$200,2,FALSE())</f>
        <v>#N/A</v>
      </c>
      <c r="AS30" s="0" t="e">
        <f aca="false">HLOOKUP($AS$26,$A$43:$W$58,5,FALSE())</f>
        <v>#N/A</v>
      </c>
      <c r="AT30" s="0" t="e">
        <f aca="false">VLOOKUP(AS30,$A$61:$B$200,2,FALSE())</f>
        <v>#N/A</v>
      </c>
      <c r="AU30" s="0" t="e">
        <f aca="false">HLOOKUP($AU$26,$A$43:$W$58,5,FALSE())</f>
        <v>#N/A</v>
      </c>
      <c r="AV30" s="0" t="e">
        <f aca="false">VLOOKUP(AU30,$A$61:$B$200,2,FALSE())</f>
        <v>#N/A</v>
      </c>
      <c r="AW30" s="0" t="e">
        <f aca="false">HLOOKUP($AW$26,$A$43:$W$58,5,FALSE())</f>
        <v>#N/A</v>
      </c>
      <c r="AX30" s="0" t="e">
        <f aca="false">VLOOKUP(AW30,$A$61:$B$200,2,FALSE())</f>
        <v>#N/A</v>
      </c>
      <c r="AY30" s="0" t="e">
        <f aca="false">HLOOKUP($AY$26,$A$43:$W$58,5,FALSE())</f>
        <v>#N/A</v>
      </c>
      <c r="AZ30" s="0" t="e">
        <f aca="false">VLOOKUP(AY30,$A$61:$B$200,2,FALSE())</f>
        <v>#N/A</v>
      </c>
      <c r="BA30" s="0" t="e">
        <f aca="false">HLOOKUP($BA$26,$A$43:$W$58,5,FALSE())</f>
        <v>#N/A</v>
      </c>
      <c r="BB30" s="0" t="e">
        <f aca="false">VLOOKUP(BA30,$A$61:$B$200,2,FALSE())</f>
        <v>#N/A</v>
      </c>
      <c r="BC30" s="0" t="e">
        <f aca="false">HLOOKUP($BC$26,$A$43:$W$58,5,FALSE())</f>
        <v>#N/A</v>
      </c>
      <c r="BD30" s="0" t="e">
        <f aca="false">VLOOKUP(BC30,$A$61:$B$200,2,FALSE())</f>
        <v>#N/A</v>
      </c>
      <c r="BE30" s="0" t="e">
        <f aca="false">HLOOKUP($BE$26,$A$43:$W$58,5,FALSE())</f>
        <v>#N/A</v>
      </c>
      <c r="BF30" s="0" t="e">
        <f aca="false">VLOOKUP(BE30,$A$61:$B$200,2,FALSE())</f>
        <v>#N/A</v>
      </c>
      <c r="BG30" s="0" t="e">
        <f aca="false">HLOOKUP($BG$26,$A$43:$W$58,5,FALSE())</f>
        <v>#N/A</v>
      </c>
      <c r="BH30" s="0" t="e">
        <f aca="false">VLOOKUP(BG30,$A$61:$B$200,2,FALSE())</f>
        <v>#N/A</v>
      </c>
      <c r="BI30" s="0" t="e">
        <f aca="false">HLOOKUP($BI$26,$A$43:$W$58,5,FALSE())</f>
        <v>#N/A</v>
      </c>
      <c r="BJ30" s="0" t="e">
        <f aca="false">VLOOKUP(BI30,$A$61:$B$200,2,FALSE())</f>
        <v>#N/A</v>
      </c>
      <c r="BK30" s="0" t="e">
        <f aca="false">HLOOKUP($BK$26,$A$43:$W$58,5,FALSE())</f>
        <v>#N/A</v>
      </c>
      <c r="BL30" s="0" t="e">
        <f aca="false">VLOOKUP(BK30,$A$61:$B$200,2,FALSE())</f>
        <v>#N/A</v>
      </c>
      <c r="BM30" s="0" t="e">
        <f aca="false">HLOOKUP($BM$26,$A$43:$W$58,5,FALSE())</f>
        <v>#N/A</v>
      </c>
      <c r="BN30" s="0" t="e">
        <f aca="false">VLOOKUP(BM30,$A$61:$B$200,2,FALSE())</f>
        <v>#N/A</v>
      </c>
      <c r="BO30" s="0" t="e">
        <f aca="false">HLOOKUP($BO$26,$A$43:$W$58,5,FALSE())</f>
        <v>#N/A</v>
      </c>
      <c r="BP30" s="0" t="e">
        <f aca="false">VLOOKUP(BO30,$A$61:$B$200,2,FALSE())</f>
        <v>#N/A</v>
      </c>
      <c r="BQ30" s="0" t="e">
        <f aca="false">HLOOKUP($BQ$26,$A$43:$W$58,5,FALSE())</f>
        <v>#N/A</v>
      </c>
      <c r="BR30" s="0" t="e">
        <f aca="false">VLOOKUP(BQ30,$A$61:$B$200,2,FALSE())</f>
        <v>#N/A</v>
      </c>
      <c r="BS30" s="0" t="e">
        <f aca="false">HLOOKUP($BS$26,$A$43:$W$58,5,FALSE())</f>
        <v>#N/A</v>
      </c>
      <c r="BT30" s="0" t="e">
        <f aca="false">VLOOKUP(BS30,$A$61:$B$200,2,FALSE())</f>
        <v>#N/A</v>
      </c>
    </row>
    <row r="31" customFormat="false" ht="12.75" hidden="false" customHeight="false" outlineLevel="0" collapsed="false">
      <c r="A31" s="0" t="e">
        <f aca="false">HLOOKUP($A$26,$A$43:$W$58,6,FALSE())</f>
        <v>#N/A</v>
      </c>
      <c r="B31" s="0" t="e">
        <f aca="false">VLOOKUP(A31,$A$61:$B$200,2,FALSE())</f>
        <v>#N/A</v>
      </c>
      <c r="C31" s="0" t="e">
        <f aca="false">HLOOKUP($C$26,$A$43:$W$58,6,FALSE())</f>
        <v>#N/A</v>
      </c>
      <c r="D31" s="0" t="e">
        <f aca="false">VLOOKUP(C31,$A$61:$B$200,2,FALSE())</f>
        <v>#N/A</v>
      </c>
      <c r="E31" s="0" t="e">
        <f aca="false">HLOOKUP($E$26,$A$43:$W$58,6,FALSE())</f>
        <v>#N/A</v>
      </c>
      <c r="F31" s="0" t="e">
        <f aca="false">VLOOKUP(E31,$A$61:$B$200,2,FALSE())</f>
        <v>#N/A</v>
      </c>
      <c r="G31" s="0" t="e">
        <f aca="false">HLOOKUP($G$26,$A$43:$W$58,6,FALSE())</f>
        <v>#N/A</v>
      </c>
      <c r="H31" s="0" t="e">
        <f aca="false">VLOOKUP(G31,$A$61:$B$200,2,FALSE())</f>
        <v>#N/A</v>
      </c>
      <c r="I31" s="0" t="e">
        <f aca="false">HLOOKUP($I$26,$A$43:$W$58,6,FALSE())</f>
        <v>#N/A</v>
      </c>
      <c r="J31" s="0" t="e">
        <f aca="false">VLOOKUP(I31,$A$61:$B$200,2,FALSE())</f>
        <v>#N/A</v>
      </c>
      <c r="K31" s="0" t="e">
        <f aca="false">HLOOKUP($K$26,$A$43:$W$58,6,FALSE())</f>
        <v>#N/A</v>
      </c>
      <c r="L31" s="0" t="e">
        <f aca="false">VLOOKUP(K31,$A$61:$B$200,2,FALSE())</f>
        <v>#N/A</v>
      </c>
      <c r="M31" s="0" t="e">
        <f aca="false">HLOOKUP($M$26,$A$43:$W$58,6,FALSE())</f>
        <v>#N/A</v>
      </c>
      <c r="N31" s="0" t="e">
        <f aca="false">VLOOKUP(M31,$A$61:$B$200,2,FALSE())</f>
        <v>#N/A</v>
      </c>
      <c r="O31" s="0" t="e">
        <f aca="false">HLOOKUP($O$26,$A$43:$W$58,6,FALSE())</f>
        <v>#N/A</v>
      </c>
      <c r="P31" s="0" t="e">
        <f aca="false">VLOOKUP(O31,$A$61:$B$200,2,FALSE())</f>
        <v>#N/A</v>
      </c>
      <c r="Q31" s="0" t="e">
        <f aca="false">HLOOKUP($Q$26,$A$43:$W$58,6,FALSE())</f>
        <v>#N/A</v>
      </c>
      <c r="R31" s="0" t="e">
        <f aca="false">VLOOKUP(Q31,$A$61:$B$200,2,FALSE())</f>
        <v>#N/A</v>
      </c>
      <c r="S31" s="0" t="e">
        <f aca="false">HLOOKUP($S$26,$A$43:$W$58,6,FALSE())</f>
        <v>#N/A</v>
      </c>
      <c r="T31" s="0" t="e">
        <f aca="false">VLOOKUP(S31,$A$61:$B$200,2,FALSE())</f>
        <v>#N/A</v>
      </c>
      <c r="U31" s="0" t="e">
        <f aca="false">HLOOKUP($U$26,$A$43:$W$58,6,FALSE())</f>
        <v>#N/A</v>
      </c>
      <c r="V31" s="0" t="e">
        <f aca="false">VLOOKUP(U31,$A$61:$B$200,2,FALSE())</f>
        <v>#N/A</v>
      </c>
      <c r="W31" s="0" t="e">
        <f aca="false">HLOOKUP($W$26,$A$43:$W$58,6,FALSE())</f>
        <v>#N/A</v>
      </c>
      <c r="X31" s="0" t="e">
        <f aca="false">VLOOKUP(W31,$A$61:$B$200,2,FALSE())</f>
        <v>#N/A</v>
      </c>
      <c r="Y31" s="0" t="e">
        <f aca="false">HLOOKUP($Y$26,$A$43:$W$58,6,FALSE())</f>
        <v>#N/A</v>
      </c>
      <c r="Z31" s="0" t="e">
        <f aca="false">VLOOKUP(Y31,$A$61:$B$200,2,FALSE())</f>
        <v>#N/A</v>
      </c>
      <c r="AA31" s="0" t="e">
        <f aca="false">HLOOKUP($AA$26,$A$43:$W$58,6,FALSE())</f>
        <v>#N/A</v>
      </c>
      <c r="AB31" s="0" t="e">
        <f aca="false">VLOOKUP(AA31,$A$61:$B$200,2,FALSE())</f>
        <v>#N/A</v>
      </c>
      <c r="AC31" s="0" t="e">
        <f aca="false">HLOOKUP($AC$26,$A$43:$W$58,6,FALSE())</f>
        <v>#N/A</v>
      </c>
      <c r="AD31" s="0" t="e">
        <f aca="false">VLOOKUP(AC31,$A$61:$B$200,2,FALSE())</f>
        <v>#N/A</v>
      </c>
      <c r="AE31" s="0" t="e">
        <f aca="false">HLOOKUP($AE$26,$A$43:$W$58,6,FALSE())</f>
        <v>#N/A</v>
      </c>
      <c r="AF31" s="0" t="e">
        <f aca="false">VLOOKUP(AE31,$A$61:$B$200,2,FALSE())</f>
        <v>#N/A</v>
      </c>
      <c r="AG31" s="0" t="e">
        <f aca="false">HLOOKUP($AG$26,$A$43:$W$58,6,FALSE())</f>
        <v>#N/A</v>
      </c>
      <c r="AH31" s="0" t="e">
        <f aca="false">VLOOKUP(AG31,$A$61:$B$200,2,FALSE())</f>
        <v>#N/A</v>
      </c>
      <c r="AI31" s="0" t="e">
        <f aca="false">HLOOKUP($AI$26,$A$43:$W$58,6,FALSE())</f>
        <v>#N/A</v>
      </c>
      <c r="AJ31" s="0" t="e">
        <f aca="false">VLOOKUP(AI31,$A$61:$B$200,2,FALSE())</f>
        <v>#N/A</v>
      </c>
      <c r="AK31" s="0" t="e">
        <f aca="false">HLOOKUP($AK$26,$A$43:$W$58,6,FALSE())</f>
        <v>#N/A</v>
      </c>
      <c r="AL31" s="0" t="e">
        <f aca="false">VLOOKUP(AK31,$A$61:$B$200,2,FALSE())</f>
        <v>#N/A</v>
      </c>
      <c r="AM31" s="0" t="e">
        <f aca="false">HLOOKUP($AM$26,$A$43:$W$58,6,FALSE())</f>
        <v>#N/A</v>
      </c>
      <c r="AN31" s="0" t="e">
        <f aca="false">VLOOKUP(AM31,$A$61:$B$200,2,FALSE())</f>
        <v>#N/A</v>
      </c>
      <c r="AO31" s="0" t="e">
        <f aca="false">HLOOKUP($AO$26,$A$43:$W$58,6,FALSE())</f>
        <v>#N/A</v>
      </c>
      <c r="AP31" s="0" t="e">
        <f aca="false">VLOOKUP(AO31,$A$61:$B$200,2,FALSE())</f>
        <v>#N/A</v>
      </c>
      <c r="AQ31" s="0" t="e">
        <f aca="false">HLOOKUP($AQ$26,$A$43:$W$58,6,FALSE())</f>
        <v>#N/A</v>
      </c>
      <c r="AR31" s="0" t="e">
        <f aca="false">VLOOKUP(AQ31,$A$61:$B$200,2,FALSE())</f>
        <v>#N/A</v>
      </c>
      <c r="AS31" s="0" t="e">
        <f aca="false">HLOOKUP($AS$26,$A$43:$W$58,6,FALSE())</f>
        <v>#N/A</v>
      </c>
      <c r="AT31" s="0" t="e">
        <f aca="false">VLOOKUP(AS31,$A$61:$B$200,2,FALSE())</f>
        <v>#N/A</v>
      </c>
      <c r="AU31" s="0" t="e">
        <f aca="false">HLOOKUP($AU$26,$A$43:$W$58,6,FALSE())</f>
        <v>#N/A</v>
      </c>
      <c r="AV31" s="0" t="e">
        <f aca="false">VLOOKUP(AU31,$A$61:$B$200,2,FALSE())</f>
        <v>#N/A</v>
      </c>
      <c r="AW31" s="0" t="e">
        <f aca="false">HLOOKUP($AW$26,$A$43:$W$58,6,FALSE())</f>
        <v>#N/A</v>
      </c>
      <c r="AX31" s="0" t="e">
        <f aca="false">VLOOKUP(AW31,$A$61:$B$200,2,FALSE())</f>
        <v>#N/A</v>
      </c>
      <c r="AY31" s="0" t="e">
        <f aca="false">HLOOKUP($AY$26,$A$43:$W$58,6,FALSE())</f>
        <v>#N/A</v>
      </c>
      <c r="AZ31" s="0" t="e">
        <f aca="false">VLOOKUP(AY31,$A$61:$B$200,2,FALSE())</f>
        <v>#N/A</v>
      </c>
      <c r="BA31" s="0" t="e">
        <f aca="false">HLOOKUP($BA$26,$A$43:$W$58,6,FALSE())</f>
        <v>#N/A</v>
      </c>
      <c r="BB31" s="0" t="e">
        <f aca="false">VLOOKUP(BA31,$A$61:$B$200,2,FALSE())</f>
        <v>#N/A</v>
      </c>
      <c r="BC31" s="0" t="e">
        <f aca="false">HLOOKUP($BC$26,$A$43:$W$58,6,FALSE())</f>
        <v>#N/A</v>
      </c>
      <c r="BD31" s="0" t="e">
        <f aca="false">VLOOKUP(BC31,$A$61:$B$200,2,FALSE())</f>
        <v>#N/A</v>
      </c>
      <c r="BE31" s="0" t="e">
        <f aca="false">HLOOKUP($BE$26,$A$43:$W$58,6,FALSE())</f>
        <v>#N/A</v>
      </c>
      <c r="BF31" s="0" t="e">
        <f aca="false">VLOOKUP(BE31,$A$61:$B$200,2,FALSE())</f>
        <v>#N/A</v>
      </c>
      <c r="BG31" s="0" t="e">
        <f aca="false">HLOOKUP($BG$26,$A$43:$W$58,6,FALSE())</f>
        <v>#N/A</v>
      </c>
      <c r="BH31" s="0" t="e">
        <f aca="false">VLOOKUP(BG31,$A$61:$B$200,2,FALSE())</f>
        <v>#N/A</v>
      </c>
      <c r="BI31" s="0" t="e">
        <f aca="false">HLOOKUP($BI$26,$A$43:$W$58,6,FALSE())</f>
        <v>#N/A</v>
      </c>
      <c r="BJ31" s="0" t="e">
        <f aca="false">VLOOKUP(BI31,$A$61:$B$200,2,FALSE())</f>
        <v>#N/A</v>
      </c>
      <c r="BK31" s="0" t="e">
        <f aca="false">HLOOKUP($BK$26,$A$43:$W$58,6,FALSE())</f>
        <v>#N/A</v>
      </c>
      <c r="BL31" s="0" t="e">
        <f aca="false">VLOOKUP(BK31,$A$61:$B$200,2,FALSE())</f>
        <v>#N/A</v>
      </c>
      <c r="BM31" s="0" t="e">
        <f aca="false">HLOOKUP($BM$26,$A$43:$W$58,6,FALSE())</f>
        <v>#N/A</v>
      </c>
      <c r="BN31" s="0" t="e">
        <f aca="false">VLOOKUP(BM31,$A$61:$B$200,2,FALSE())</f>
        <v>#N/A</v>
      </c>
      <c r="BO31" s="0" t="e">
        <f aca="false">HLOOKUP($BO$26,$A$43:$W$58,6,FALSE())</f>
        <v>#N/A</v>
      </c>
      <c r="BP31" s="0" t="e">
        <f aca="false">VLOOKUP(BO31,$A$61:$B$200,2,FALSE())</f>
        <v>#N/A</v>
      </c>
      <c r="BQ31" s="0" t="e">
        <f aca="false">HLOOKUP($BQ$26,$A$43:$W$58,6,FALSE())</f>
        <v>#N/A</v>
      </c>
      <c r="BR31" s="0" t="e">
        <f aca="false">VLOOKUP(BQ31,$A$61:$B$200,2,FALSE())</f>
        <v>#N/A</v>
      </c>
      <c r="BS31" s="0" t="e">
        <f aca="false">HLOOKUP($BS$26,$A$43:$W$58,6,FALSE())</f>
        <v>#N/A</v>
      </c>
      <c r="BT31" s="0" t="e">
        <f aca="false">VLOOKUP(BS31,$A$61:$B$200,2,FALSE())</f>
        <v>#N/A</v>
      </c>
    </row>
    <row r="32" customFormat="false" ht="12.75" hidden="false" customHeight="false" outlineLevel="0" collapsed="false">
      <c r="A32" s="0" t="e">
        <f aca="false">HLOOKUP($A$26,$A$43:$W$58,7,FALSE())</f>
        <v>#N/A</v>
      </c>
      <c r="B32" s="0" t="e">
        <f aca="false">VLOOKUP(A32,$A$61:$B$200,2,FALSE())</f>
        <v>#N/A</v>
      </c>
      <c r="C32" s="0" t="e">
        <f aca="false">HLOOKUP($C$26,$A$43:$W$58,7,FALSE())</f>
        <v>#N/A</v>
      </c>
      <c r="D32" s="0" t="e">
        <f aca="false">VLOOKUP(C32,$A$61:$B$200,2,FALSE())</f>
        <v>#N/A</v>
      </c>
      <c r="E32" s="0" t="e">
        <f aca="false">HLOOKUP($E$26,$A$43:$W$58,7,FALSE())</f>
        <v>#N/A</v>
      </c>
      <c r="F32" s="0" t="e">
        <f aca="false">VLOOKUP(E32,$A$61:$B$200,2,FALSE())</f>
        <v>#N/A</v>
      </c>
      <c r="G32" s="0" t="e">
        <f aca="false">HLOOKUP($G$26,$A$43:$W$58,7,FALSE())</f>
        <v>#N/A</v>
      </c>
      <c r="H32" s="0" t="e">
        <f aca="false">VLOOKUP(G32,$A$61:$B$200,2,FALSE())</f>
        <v>#N/A</v>
      </c>
      <c r="I32" s="0" t="e">
        <f aca="false">HLOOKUP($I$26,$A$43:$W$58,7,FALSE())</f>
        <v>#N/A</v>
      </c>
      <c r="J32" s="0" t="e">
        <f aca="false">VLOOKUP(I32,$A$61:$B$200,2,FALSE())</f>
        <v>#N/A</v>
      </c>
      <c r="K32" s="0" t="e">
        <f aca="false">HLOOKUP($K$26,$A$43:$W$58,7,FALSE())</f>
        <v>#N/A</v>
      </c>
      <c r="L32" s="0" t="e">
        <f aca="false">VLOOKUP(K32,$A$61:$B$200,2,FALSE())</f>
        <v>#N/A</v>
      </c>
      <c r="M32" s="0" t="e">
        <f aca="false">HLOOKUP($M$26,$A$43:$W$58,7,FALSE())</f>
        <v>#N/A</v>
      </c>
      <c r="N32" s="0" t="e">
        <f aca="false">VLOOKUP(M32,$A$61:$B$200,2,FALSE())</f>
        <v>#N/A</v>
      </c>
      <c r="O32" s="0" t="e">
        <f aca="false">HLOOKUP($O$26,$A$43:$W$58,7,FALSE())</f>
        <v>#N/A</v>
      </c>
      <c r="P32" s="0" t="e">
        <f aca="false">VLOOKUP(O32,$A$61:$B$200,2,FALSE())</f>
        <v>#N/A</v>
      </c>
      <c r="Q32" s="0" t="e">
        <f aca="false">HLOOKUP($Q$26,$A$43:$W$58,7,FALSE())</f>
        <v>#N/A</v>
      </c>
      <c r="R32" s="0" t="e">
        <f aca="false">VLOOKUP(Q32,$A$61:$B$200,2,FALSE())</f>
        <v>#N/A</v>
      </c>
      <c r="S32" s="0" t="e">
        <f aca="false">HLOOKUP($S$26,$A$43:$W$58,7,FALSE())</f>
        <v>#N/A</v>
      </c>
      <c r="T32" s="0" t="e">
        <f aca="false">VLOOKUP(S32,$A$61:$B$200,2,FALSE())</f>
        <v>#N/A</v>
      </c>
      <c r="U32" s="0" t="e">
        <f aca="false">HLOOKUP($U$26,$A$43:$W$58,7,FALSE())</f>
        <v>#N/A</v>
      </c>
      <c r="V32" s="0" t="e">
        <f aca="false">VLOOKUP(U32,$A$61:$B$200,2,FALSE())</f>
        <v>#N/A</v>
      </c>
      <c r="W32" s="0" t="e">
        <f aca="false">HLOOKUP($W$26,$A$43:$W$58,7,FALSE())</f>
        <v>#N/A</v>
      </c>
      <c r="X32" s="0" t="e">
        <f aca="false">VLOOKUP(W32,$A$61:$B$200,2,FALSE())</f>
        <v>#N/A</v>
      </c>
      <c r="Y32" s="0" t="e">
        <f aca="false">HLOOKUP($Y$26,$A$43:$W$58,7,FALSE())</f>
        <v>#N/A</v>
      </c>
      <c r="Z32" s="0" t="e">
        <f aca="false">VLOOKUP(Y32,$A$61:$B$200,2,FALSE())</f>
        <v>#N/A</v>
      </c>
      <c r="AA32" s="0" t="e">
        <f aca="false">HLOOKUP($AA$26,$A$43:$W$58,7,FALSE())</f>
        <v>#N/A</v>
      </c>
      <c r="AB32" s="0" t="e">
        <f aca="false">VLOOKUP(AA32,$A$61:$B$200,2,FALSE())</f>
        <v>#N/A</v>
      </c>
      <c r="AC32" s="0" t="e">
        <f aca="false">HLOOKUP($AC$26,$A$43:$W$58,7,FALSE())</f>
        <v>#N/A</v>
      </c>
      <c r="AD32" s="0" t="e">
        <f aca="false">VLOOKUP(AC32,$A$61:$B$200,2,FALSE())</f>
        <v>#N/A</v>
      </c>
      <c r="AE32" s="0" t="e">
        <f aca="false">HLOOKUP($AE$26,$A$43:$W$58,7,FALSE())</f>
        <v>#N/A</v>
      </c>
      <c r="AF32" s="0" t="e">
        <f aca="false">VLOOKUP(AE32,$A$61:$B$200,2,FALSE())</f>
        <v>#N/A</v>
      </c>
      <c r="AG32" s="0" t="e">
        <f aca="false">HLOOKUP($AG$26,$A$43:$W$58,7,FALSE())</f>
        <v>#N/A</v>
      </c>
      <c r="AH32" s="0" t="e">
        <f aca="false">VLOOKUP(AG32,$A$61:$B$200,2,FALSE())</f>
        <v>#N/A</v>
      </c>
      <c r="AI32" s="0" t="e">
        <f aca="false">HLOOKUP($AI$26,$A$43:$W$58,7,FALSE())</f>
        <v>#N/A</v>
      </c>
      <c r="AJ32" s="0" t="e">
        <f aca="false">VLOOKUP(AI32,$A$61:$B$200,2,FALSE())</f>
        <v>#N/A</v>
      </c>
      <c r="AK32" s="0" t="e">
        <f aca="false">HLOOKUP($AK$26,$A$43:$W$58,7,FALSE())</f>
        <v>#N/A</v>
      </c>
      <c r="AL32" s="0" t="e">
        <f aca="false">VLOOKUP(AK32,$A$61:$B$200,2,FALSE())</f>
        <v>#N/A</v>
      </c>
      <c r="AM32" s="0" t="e">
        <f aca="false">HLOOKUP($AM$26,$A$43:$W$58,7,FALSE())</f>
        <v>#N/A</v>
      </c>
      <c r="AN32" s="0" t="e">
        <f aca="false">VLOOKUP(AM32,$A$61:$B$200,2,FALSE())</f>
        <v>#N/A</v>
      </c>
      <c r="AO32" s="0" t="e">
        <f aca="false">HLOOKUP($AO$26,$A$43:$W$58,7,FALSE())</f>
        <v>#N/A</v>
      </c>
      <c r="AP32" s="0" t="e">
        <f aca="false">VLOOKUP(AO32,$A$61:$B$200,2,FALSE())</f>
        <v>#N/A</v>
      </c>
      <c r="AQ32" s="0" t="e">
        <f aca="false">HLOOKUP($AQ$26,$A$43:$W$58,7,FALSE())</f>
        <v>#N/A</v>
      </c>
      <c r="AR32" s="0" t="e">
        <f aca="false">VLOOKUP(AQ32,$A$61:$B$200,2,FALSE())</f>
        <v>#N/A</v>
      </c>
      <c r="AS32" s="0" t="e">
        <f aca="false">HLOOKUP($AS$26,$A$43:$W$58,7,FALSE())</f>
        <v>#N/A</v>
      </c>
      <c r="AT32" s="0" t="e">
        <f aca="false">VLOOKUP(AS32,$A$61:$B$200,2,FALSE())</f>
        <v>#N/A</v>
      </c>
      <c r="AU32" s="0" t="e">
        <f aca="false">HLOOKUP($AU$26,$A$43:$W$58,7,FALSE())</f>
        <v>#N/A</v>
      </c>
      <c r="AV32" s="0" t="e">
        <f aca="false">VLOOKUP(AU32,$A$61:$B$200,2,FALSE())</f>
        <v>#N/A</v>
      </c>
      <c r="AW32" s="0" t="e">
        <f aca="false">HLOOKUP($AW$26,$A$43:$W$58,7,FALSE())</f>
        <v>#N/A</v>
      </c>
      <c r="AX32" s="0" t="e">
        <f aca="false">VLOOKUP(AW32,$A$61:$B$200,2,FALSE())</f>
        <v>#N/A</v>
      </c>
      <c r="AY32" s="0" t="e">
        <f aca="false">HLOOKUP($AY$26,$A$43:$W$58,7,FALSE())</f>
        <v>#N/A</v>
      </c>
      <c r="AZ32" s="0" t="e">
        <f aca="false">VLOOKUP(AY32,$A$61:$B$200,2,FALSE())</f>
        <v>#N/A</v>
      </c>
      <c r="BA32" s="0" t="e">
        <f aca="false">HLOOKUP($BA$26,$A$43:$W$58,7,FALSE())</f>
        <v>#N/A</v>
      </c>
      <c r="BB32" s="0" t="e">
        <f aca="false">VLOOKUP(BA32,$A$61:$B$200,2,FALSE())</f>
        <v>#N/A</v>
      </c>
      <c r="BC32" s="0" t="e">
        <f aca="false">HLOOKUP($BC$26,$A$43:$W$58,7,FALSE())</f>
        <v>#N/A</v>
      </c>
      <c r="BD32" s="0" t="e">
        <f aca="false">VLOOKUP(BC32,$A$61:$B$200,2,FALSE())</f>
        <v>#N/A</v>
      </c>
      <c r="BE32" s="0" t="e">
        <f aca="false">HLOOKUP($BE$26,$A$43:$W$58,7,FALSE())</f>
        <v>#N/A</v>
      </c>
      <c r="BF32" s="0" t="e">
        <f aca="false">VLOOKUP(BE32,$A$61:$B$200,2,FALSE())</f>
        <v>#N/A</v>
      </c>
      <c r="BG32" s="0" t="e">
        <f aca="false">HLOOKUP($BG$26,$A$43:$W$58,7,FALSE())</f>
        <v>#N/A</v>
      </c>
      <c r="BH32" s="0" t="e">
        <f aca="false">VLOOKUP(BG32,$A$61:$B$200,2,FALSE())</f>
        <v>#N/A</v>
      </c>
      <c r="BI32" s="0" t="e">
        <f aca="false">HLOOKUP($BI$26,$A$43:$W$58,7,FALSE())</f>
        <v>#N/A</v>
      </c>
      <c r="BJ32" s="0" t="e">
        <f aca="false">VLOOKUP(BI32,$A$61:$B$200,2,FALSE())</f>
        <v>#N/A</v>
      </c>
      <c r="BK32" s="0" t="e">
        <f aca="false">HLOOKUP($BK$26,$A$43:$W$58,7,FALSE())</f>
        <v>#N/A</v>
      </c>
      <c r="BL32" s="0" t="e">
        <f aca="false">VLOOKUP(BK32,$A$61:$B$200,2,FALSE())</f>
        <v>#N/A</v>
      </c>
      <c r="BM32" s="0" t="e">
        <f aca="false">HLOOKUP($BM$26,$A$43:$W$58,7,FALSE())</f>
        <v>#N/A</v>
      </c>
      <c r="BN32" s="0" t="e">
        <f aca="false">VLOOKUP(BM32,$A$61:$B$200,2,FALSE())</f>
        <v>#N/A</v>
      </c>
      <c r="BO32" s="0" t="e">
        <f aca="false">HLOOKUP($BO$26,$A$43:$W$58,7,FALSE())</f>
        <v>#N/A</v>
      </c>
      <c r="BP32" s="0" t="e">
        <f aca="false">VLOOKUP(BO32,$A$61:$B$200,2,FALSE())</f>
        <v>#N/A</v>
      </c>
      <c r="BQ32" s="0" t="e">
        <f aca="false">HLOOKUP($BQ$26,$A$43:$W$58,7,FALSE())</f>
        <v>#N/A</v>
      </c>
      <c r="BR32" s="0" t="e">
        <f aca="false">VLOOKUP(BQ32,$A$61:$B$200,2,FALSE())</f>
        <v>#N/A</v>
      </c>
      <c r="BS32" s="0" t="e">
        <f aca="false">HLOOKUP($BS$26,$A$43:$W$58,7,FALSE())</f>
        <v>#N/A</v>
      </c>
      <c r="BT32" s="0" t="e">
        <f aca="false">VLOOKUP(BS32,$A$61:$B$200,2,FALSE())</f>
        <v>#N/A</v>
      </c>
    </row>
    <row r="33" customFormat="false" ht="12.75" hidden="false" customHeight="false" outlineLevel="0" collapsed="false">
      <c r="A33" s="0" t="e">
        <f aca="false">HLOOKUP($A$26,$A$43:$W$58,8,FALSE())</f>
        <v>#N/A</v>
      </c>
      <c r="B33" s="0" t="e">
        <f aca="false">VLOOKUP(A33,$A$61:$B$200,2,FALSE())</f>
        <v>#N/A</v>
      </c>
      <c r="C33" s="0" t="e">
        <f aca="false">HLOOKUP($C$26,$A$43:$W$58,8,FALSE())</f>
        <v>#N/A</v>
      </c>
      <c r="D33" s="0" t="e">
        <f aca="false">VLOOKUP(C33,$A$61:$B$200,2,FALSE())</f>
        <v>#N/A</v>
      </c>
      <c r="E33" s="0" t="e">
        <f aca="false">HLOOKUP($E$26,$A$43:$W$58,8,FALSE())</f>
        <v>#N/A</v>
      </c>
      <c r="F33" s="0" t="e">
        <f aca="false">VLOOKUP(E33,$A$61:$B$200,2,FALSE())</f>
        <v>#N/A</v>
      </c>
      <c r="G33" s="0" t="e">
        <f aca="false">HLOOKUP($G$26,$A$43:$W$58,8,FALSE())</f>
        <v>#N/A</v>
      </c>
      <c r="H33" s="0" t="e">
        <f aca="false">VLOOKUP(G33,$A$61:$B$200,2,FALSE())</f>
        <v>#N/A</v>
      </c>
      <c r="I33" s="0" t="e">
        <f aca="false">HLOOKUP($I$26,$A$43:$W$58,8,FALSE())</f>
        <v>#N/A</v>
      </c>
      <c r="J33" s="0" t="e">
        <f aca="false">VLOOKUP(I33,$A$61:$B$200,2,FALSE())</f>
        <v>#N/A</v>
      </c>
      <c r="K33" s="0" t="e">
        <f aca="false">HLOOKUP($K$26,$A$43:$W$58,8,FALSE())</f>
        <v>#N/A</v>
      </c>
      <c r="L33" s="0" t="e">
        <f aca="false">VLOOKUP(K33,$A$61:$B$200,2,FALSE())</f>
        <v>#N/A</v>
      </c>
      <c r="M33" s="0" t="e">
        <f aca="false">HLOOKUP($M$26,$A$43:$W$58,8,FALSE())</f>
        <v>#N/A</v>
      </c>
      <c r="N33" s="0" t="e">
        <f aca="false">VLOOKUP(M33,$A$61:$B$200,2,FALSE())</f>
        <v>#N/A</v>
      </c>
      <c r="O33" s="0" t="e">
        <f aca="false">HLOOKUP($O$26,$A$43:$W$58,8,FALSE())</f>
        <v>#N/A</v>
      </c>
      <c r="P33" s="0" t="e">
        <f aca="false">VLOOKUP(O33,$A$61:$B$200,2,FALSE())</f>
        <v>#N/A</v>
      </c>
      <c r="Q33" s="0" t="e">
        <f aca="false">HLOOKUP($Q$26,$A$43:$W$58,8,FALSE())</f>
        <v>#N/A</v>
      </c>
      <c r="R33" s="0" t="e">
        <f aca="false">VLOOKUP(Q33,$A$61:$B$200,2,FALSE())</f>
        <v>#N/A</v>
      </c>
      <c r="S33" s="0" t="e">
        <f aca="false">HLOOKUP($S$26,$A$43:$W$58,8,FALSE())</f>
        <v>#N/A</v>
      </c>
      <c r="T33" s="0" t="e">
        <f aca="false">VLOOKUP(S33,$A$61:$B$200,2,FALSE())</f>
        <v>#N/A</v>
      </c>
      <c r="U33" s="0" t="e">
        <f aca="false">HLOOKUP($U$26,$A$43:$W$58,8,FALSE())</f>
        <v>#N/A</v>
      </c>
      <c r="V33" s="0" t="e">
        <f aca="false">VLOOKUP(U33,$A$61:$B$200,2,FALSE())</f>
        <v>#N/A</v>
      </c>
      <c r="W33" s="0" t="e">
        <f aca="false">HLOOKUP($W$26,$A$43:$W$58,8,FALSE())</f>
        <v>#N/A</v>
      </c>
      <c r="X33" s="0" t="e">
        <f aca="false">VLOOKUP(W33,$A$61:$B$200,2,FALSE())</f>
        <v>#N/A</v>
      </c>
      <c r="Y33" s="0" t="e">
        <f aca="false">HLOOKUP($Y$26,$A$43:$W$58,8,FALSE())</f>
        <v>#N/A</v>
      </c>
      <c r="Z33" s="0" t="e">
        <f aca="false">VLOOKUP(Y33,$A$61:$B$200,2,FALSE())</f>
        <v>#N/A</v>
      </c>
      <c r="AA33" s="0" t="e">
        <f aca="false">HLOOKUP($AA$26,$A$43:$W$58,8,FALSE())</f>
        <v>#N/A</v>
      </c>
      <c r="AB33" s="0" t="e">
        <f aca="false">VLOOKUP(AA33,$A$61:$B$200,2,FALSE())</f>
        <v>#N/A</v>
      </c>
      <c r="AC33" s="0" t="e">
        <f aca="false">HLOOKUP($AC$26,$A$43:$W$58,8,FALSE())</f>
        <v>#N/A</v>
      </c>
      <c r="AD33" s="0" t="e">
        <f aca="false">VLOOKUP(AC33,$A$61:$B$200,2,FALSE())</f>
        <v>#N/A</v>
      </c>
      <c r="AE33" s="0" t="e">
        <f aca="false">HLOOKUP($AE$26,$A$43:$W$58,8,FALSE())</f>
        <v>#N/A</v>
      </c>
      <c r="AF33" s="0" t="e">
        <f aca="false">VLOOKUP(AE33,$A$61:$B$200,2,FALSE())</f>
        <v>#N/A</v>
      </c>
      <c r="AG33" s="0" t="e">
        <f aca="false">HLOOKUP($AG$26,$A$43:$W$58,8,FALSE())</f>
        <v>#N/A</v>
      </c>
      <c r="AH33" s="0" t="e">
        <f aca="false">VLOOKUP(AG33,$A$61:$B$200,2,FALSE())</f>
        <v>#N/A</v>
      </c>
      <c r="AI33" s="0" t="e">
        <f aca="false">HLOOKUP($AI$26,$A$43:$W$58,8,FALSE())</f>
        <v>#N/A</v>
      </c>
      <c r="AJ33" s="0" t="e">
        <f aca="false">VLOOKUP(AI33,$A$61:$B$200,2,FALSE())</f>
        <v>#N/A</v>
      </c>
      <c r="AK33" s="0" t="e">
        <f aca="false">HLOOKUP($AK$26,$A$43:$W$58,8,FALSE())</f>
        <v>#N/A</v>
      </c>
      <c r="AL33" s="0" t="e">
        <f aca="false">VLOOKUP(AK33,$A$61:$B$200,2,FALSE())</f>
        <v>#N/A</v>
      </c>
      <c r="AM33" s="0" t="e">
        <f aca="false">HLOOKUP($AM$26,$A$43:$W$58,8,FALSE())</f>
        <v>#N/A</v>
      </c>
      <c r="AN33" s="0" t="e">
        <f aca="false">VLOOKUP(AM33,$A$61:$B$200,2,FALSE())</f>
        <v>#N/A</v>
      </c>
      <c r="AO33" s="0" t="e">
        <f aca="false">HLOOKUP($AO$26,$A$43:$W$58,8,FALSE())</f>
        <v>#N/A</v>
      </c>
      <c r="AP33" s="0" t="e">
        <f aca="false">VLOOKUP(AO33,$A$61:$B$200,2,FALSE())</f>
        <v>#N/A</v>
      </c>
      <c r="AQ33" s="0" t="e">
        <f aca="false">HLOOKUP($AQ$26,$A$43:$W$58,8,FALSE())</f>
        <v>#N/A</v>
      </c>
      <c r="AR33" s="0" t="e">
        <f aca="false">VLOOKUP(AQ33,$A$61:$B$200,2,FALSE())</f>
        <v>#N/A</v>
      </c>
      <c r="AS33" s="0" t="e">
        <f aca="false">HLOOKUP($AS$26,$A$43:$W$58,8,FALSE())</f>
        <v>#N/A</v>
      </c>
      <c r="AT33" s="0" t="e">
        <f aca="false">VLOOKUP(AS33,$A$61:$B$200,2,FALSE())</f>
        <v>#N/A</v>
      </c>
      <c r="AU33" s="0" t="e">
        <f aca="false">HLOOKUP($AU$26,$A$43:$W$58,8,FALSE())</f>
        <v>#N/A</v>
      </c>
      <c r="AV33" s="0" t="e">
        <f aca="false">VLOOKUP(AU33,$A$61:$B$200,2,FALSE())</f>
        <v>#N/A</v>
      </c>
      <c r="AW33" s="0" t="e">
        <f aca="false">HLOOKUP($AW$26,$A$43:$W$58,8,FALSE())</f>
        <v>#N/A</v>
      </c>
      <c r="AX33" s="0" t="e">
        <f aca="false">VLOOKUP(AW33,$A$61:$B$200,2,FALSE())</f>
        <v>#N/A</v>
      </c>
      <c r="AY33" s="0" t="e">
        <f aca="false">HLOOKUP($AY$26,$A$43:$W$58,8,FALSE())</f>
        <v>#N/A</v>
      </c>
      <c r="AZ33" s="0" t="e">
        <f aca="false">VLOOKUP(AY33,$A$61:$B$200,2,FALSE())</f>
        <v>#N/A</v>
      </c>
      <c r="BA33" s="0" t="e">
        <f aca="false">HLOOKUP($BA$26,$A$43:$W$58,8,FALSE())</f>
        <v>#N/A</v>
      </c>
      <c r="BB33" s="0" t="e">
        <f aca="false">VLOOKUP(BA33,$A$61:$B$200,2,FALSE())</f>
        <v>#N/A</v>
      </c>
      <c r="BC33" s="0" t="e">
        <f aca="false">HLOOKUP($BC$26,$A$43:$W$58,8,FALSE())</f>
        <v>#N/A</v>
      </c>
      <c r="BD33" s="0" t="e">
        <f aca="false">VLOOKUP(BC33,$A$61:$B$200,2,FALSE())</f>
        <v>#N/A</v>
      </c>
      <c r="BE33" s="0" t="e">
        <f aca="false">HLOOKUP($BE$26,$A$43:$W$58,8,FALSE())</f>
        <v>#N/A</v>
      </c>
      <c r="BF33" s="0" t="e">
        <f aca="false">VLOOKUP(BE33,$A$61:$B$200,2,FALSE())</f>
        <v>#N/A</v>
      </c>
      <c r="BG33" s="0" t="e">
        <f aca="false">HLOOKUP($BG$26,$A$43:$W$58,8,FALSE())</f>
        <v>#N/A</v>
      </c>
      <c r="BH33" s="0" t="e">
        <f aca="false">VLOOKUP(BG33,$A$61:$B$200,2,FALSE())</f>
        <v>#N/A</v>
      </c>
      <c r="BI33" s="0" t="e">
        <f aca="false">HLOOKUP($BI$26,$A$43:$W$58,8,FALSE())</f>
        <v>#N/A</v>
      </c>
      <c r="BJ33" s="0" t="e">
        <f aca="false">VLOOKUP(BI33,$A$61:$B$200,2,FALSE())</f>
        <v>#N/A</v>
      </c>
      <c r="BK33" s="0" t="e">
        <f aca="false">HLOOKUP($BK$26,$A$43:$W$58,8,FALSE())</f>
        <v>#N/A</v>
      </c>
      <c r="BL33" s="0" t="e">
        <f aca="false">VLOOKUP(BK33,$A$61:$B$200,2,FALSE())</f>
        <v>#N/A</v>
      </c>
      <c r="BM33" s="0" t="e">
        <f aca="false">HLOOKUP($BM$26,$A$43:$W$58,8,FALSE())</f>
        <v>#N/A</v>
      </c>
      <c r="BN33" s="0" t="e">
        <f aca="false">VLOOKUP(BM33,$A$61:$B$200,2,FALSE())</f>
        <v>#N/A</v>
      </c>
      <c r="BO33" s="0" t="e">
        <f aca="false">HLOOKUP($BO$26,$A$43:$W$58,8,FALSE())</f>
        <v>#N/A</v>
      </c>
      <c r="BP33" s="0" t="e">
        <f aca="false">VLOOKUP(BO33,$A$61:$B$200,2,FALSE())</f>
        <v>#N/A</v>
      </c>
      <c r="BQ33" s="0" t="e">
        <f aca="false">HLOOKUP($BQ$26,$A$43:$W$58,8,FALSE())</f>
        <v>#N/A</v>
      </c>
      <c r="BR33" s="0" t="e">
        <f aca="false">VLOOKUP(BQ33,$A$61:$B$200,2,FALSE())</f>
        <v>#N/A</v>
      </c>
      <c r="BS33" s="0" t="e">
        <f aca="false">HLOOKUP($BS$26,$A$43:$W$58,8,FALSE())</f>
        <v>#N/A</v>
      </c>
      <c r="BT33" s="0" t="e">
        <f aca="false">VLOOKUP(BS33,$A$61:$B$200,2,FALSE())</f>
        <v>#N/A</v>
      </c>
    </row>
    <row r="34" customFormat="false" ht="12.75" hidden="false" customHeight="false" outlineLevel="0" collapsed="false">
      <c r="A34" s="0" t="e">
        <f aca="false">HLOOKUP($A$26,$A$43:$W$58,9,FALSE())</f>
        <v>#N/A</v>
      </c>
      <c r="B34" s="0" t="e">
        <f aca="false">VLOOKUP(A34,$A$61:$B$200,2,FALSE())</f>
        <v>#N/A</v>
      </c>
      <c r="C34" s="0" t="e">
        <f aca="false">HLOOKUP($C$26,$A$43:$W$58,9,FALSE())</f>
        <v>#N/A</v>
      </c>
      <c r="D34" s="0" t="e">
        <f aca="false">VLOOKUP(C34,$A$61:$B$200,2,FALSE())</f>
        <v>#N/A</v>
      </c>
      <c r="E34" s="0" t="e">
        <f aca="false">HLOOKUP($E$26,$A$43:$W$58,9,FALSE())</f>
        <v>#N/A</v>
      </c>
      <c r="F34" s="0" t="e">
        <f aca="false">VLOOKUP(E34,$A$61:$B$200,2,FALSE())</f>
        <v>#N/A</v>
      </c>
      <c r="G34" s="0" t="e">
        <f aca="false">HLOOKUP($G$26,$A$43:$W$58,9,FALSE())</f>
        <v>#N/A</v>
      </c>
      <c r="H34" s="0" t="e">
        <f aca="false">VLOOKUP(G34,$A$61:$B$200,2,FALSE())</f>
        <v>#N/A</v>
      </c>
      <c r="I34" s="0" t="e">
        <f aca="false">HLOOKUP($I$26,$A$43:$W$58,9,FALSE())</f>
        <v>#N/A</v>
      </c>
      <c r="J34" s="0" t="e">
        <f aca="false">VLOOKUP(I34,$A$61:$B$200,2,FALSE())</f>
        <v>#N/A</v>
      </c>
      <c r="K34" s="0" t="e">
        <f aca="false">HLOOKUP($K$26,$A$43:$W$58,9,FALSE())</f>
        <v>#N/A</v>
      </c>
      <c r="L34" s="0" t="e">
        <f aca="false">VLOOKUP(K34,$A$61:$B$200,2,FALSE())</f>
        <v>#N/A</v>
      </c>
      <c r="M34" s="0" t="e">
        <f aca="false">HLOOKUP($M$26,$A$43:$W$58,9,FALSE())</f>
        <v>#N/A</v>
      </c>
      <c r="N34" s="0" t="e">
        <f aca="false">VLOOKUP(M34,$A$61:$B$200,2,FALSE())</f>
        <v>#N/A</v>
      </c>
      <c r="O34" s="0" t="e">
        <f aca="false">HLOOKUP($O$26,$A$43:$W$58,9,FALSE())</f>
        <v>#N/A</v>
      </c>
      <c r="P34" s="0" t="e">
        <f aca="false">VLOOKUP(O34,$A$61:$B$200,2,FALSE())</f>
        <v>#N/A</v>
      </c>
      <c r="Q34" s="0" t="e">
        <f aca="false">HLOOKUP($Q$26,$A$43:$W$58,9,FALSE())</f>
        <v>#N/A</v>
      </c>
      <c r="R34" s="0" t="e">
        <f aca="false">VLOOKUP(Q34,$A$61:$B$200,2,FALSE())</f>
        <v>#N/A</v>
      </c>
      <c r="S34" s="0" t="e">
        <f aca="false">HLOOKUP($S$26,$A$43:$W$58,9,FALSE())</f>
        <v>#N/A</v>
      </c>
      <c r="T34" s="0" t="e">
        <f aca="false">VLOOKUP(S34,$A$61:$B$200,2,FALSE())</f>
        <v>#N/A</v>
      </c>
      <c r="U34" s="0" t="e">
        <f aca="false">HLOOKUP($U$26,$A$43:$W$58,9,FALSE())</f>
        <v>#N/A</v>
      </c>
      <c r="V34" s="0" t="e">
        <f aca="false">VLOOKUP(U34,$A$61:$B$200,2,FALSE())</f>
        <v>#N/A</v>
      </c>
      <c r="W34" s="0" t="e">
        <f aca="false">HLOOKUP($W$26,$A$43:$W$58,9,FALSE())</f>
        <v>#N/A</v>
      </c>
      <c r="X34" s="0" t="e">
        <f aca="false">VLOOKUP(W34,$A$61:$B$200,2,FALSE())</f>
        <v>#N/A</v>
      </c>
      <c r="Y34" s="0" t="e">
        <f aca="false">HLOOKUP($Y$26,$A$43:$W$58,9,FALSE())</f>
        <v>#N/A</v>
      </c>
      <c r="Z34" s="0" t="e">
        <f aca="false">VLOOKUP(Y34,$A$61:$B$200,2,FALSE())</f>
        <v>#N/A</v>
      </c>
      <c r="AA34" s="0" t="e">
        <f aca="false">HLOOKUP($AA$26,$A$43:$W$58,9,FALSE())</f>
        <v>#N/A</v>
      </c>
      <c r="AB34" s="0" t="e">
        <f aca="false">VLOOKUP(AA34,$A$61:$B$200,2,FALSE())</f>
        <v>#N/A</v>
      </c>
      <c r="AC34" s="0" t="e">
        <f aca="false">HLOOKUP($AC$26,$A$43:$W$58,9,FALSE())</f>
        <v>#N/A</v>
      </c>
      <c r="AD34" s="0" t="e">
        <f aca="false">VLOOKUP(AC34,$A$61:$B$200,2,FALSE())</f>
        <v>#N/A</v>
      </c>
      <c r="AE34" s="0" t="e">
        <f aca="false">HLOOKUP($AE$26,$A$43:$W$58,9,FALSE())</f>
        <v>#N/A</v>
      </c>
      <c r="AF34" s="0" t="e">
        <f aca="false">VLOOKUP(AE34,$A$61:$B$200,2,FALSE())</f>
        <v>#N/A</v>
      </c>
      <c r="AG34" s="0" t="e">
        <f aca="false">HLOOKUP($AG$26,$A$43:$W$58,9,FALSE())</f>
        <v>#N/A</v>
      </c>
      <c r="AH34" s="0" t="e">
        <f aca="false">VLOOKUP(AG34,$A$61:$B$200,2,FALSE())</f>
        <v>#N/A</v>
      </c>
      <c r="AI34" s="0" t="e">
        <f aca="false">HLOOKUP($AI$26,$A$43:$W$58,9,FALSE())</f>
        <v>#N/A</v>
      </c>
      <c r="AJ34" s="0" t="e">
        <f aca="false">VLOOKUP(AI34,$A$61:$B$200,2,FALSE())</f>
        <v>#N/A</v>
      </c>
      <c r="AK34" s="0" t="e">
        <f aca="false">HLOOKUP($AK$26,$A$43:$W$58,9,FALSE())</f>
        <v>#N/A</v>
      </c>
      <c r="AL34" s="0" t="e">
        <f aca="false">VLOOKUP(AK34,$A$61:$B$200,2,FALSE())</f>
        <v>#N/A</v>
      </c>
      <c r="AM34" s="0" t="e">
        <f aca="false">HLOOKUP($AM$26,$A$43:$W$58,9,FALSE())</f>
        <v>#N/A</v>
      </c>
      <c r="AN34" s="0" t="e">
        <f aca="false">VLOOKUP(AM34,$A$61:$B$200,2,FALSE())</f>
        <v>#N/A</v>
      </c>
      <c r="AO34" s="0" t="e">
        <f aca="false">HLOOKUP($AO$26,$A$43:$W$58,9,FALSE())</f>
        <v>#N/A</v>
      </c>
      <c r="AP34" s="0" t="e">
        <f aca="false">VLOOKUP(AO34,$A$61:$B$200,2,FALSE())</f>
        <v>#N/A</v>
      </c>
      <c r="AQ34" s="0" t="e">
        <f aca="false">HLOOKUP($AQ$26,$A$43:$W$58,9,FALSE())</f>
        <v>#N/A</v>
      </c>
      <c r="AR34" s="0" t="e">
        <f aca="false">VLOOKUP(AQ34,$A$61:$B$200,2,FALSE())</f>
        <v>#N/A</v>
      </c>
      <c r="AS34" s="0" t="e">
        <f aca="false">HLOOKUP($AS$26,$A$43:$W$58,9,FALSE())</f>
        <v>#N/A</v>
      </c>
      <c r="AT34" s="0" t="e">
        <f aca="false">VLOOKUP(AS34,$A$61:$B$200,2,FALSE())</f>
        <v>#N/A</v>
      </c>
      <c r="AU34" s="0" t="e">
        <f aca="false">HLOOKUP($AU$26,$A$43:$W$58,9,FALSE())</f>
        <v>#N/A</v>
      </c>
      <c r="AV34" s="0" t="e">
        <f aca="false">VLOOKUP(AU34,$A$61:$B$200,2,FALSE())</f>
        <v>#N/A</v>
      </c>
      <c r="AW34" s="0" t="e">
        <f aca="false">HLOOKUP($AW$26,$A$43:$W$58,9,FALSE())</f>
        <v>#N/A</v>
      </c>
      <c r="AX34" s="0" t="e">
        <f aca="false">VLOOKUP(AW34,$A$61:$B$200,2,FALSE())</f>
        <v>#N/A</v>
      </c>
      <c r="AY34" s="0" t="e">
        <f aca="false">HLOOKUP($AY$26,$A$43:$W$58,9,FALSE())</f>
        <v>#N/A</v>
      </c>
      <c r="AZ34" s="0" t="e">
        <f aca="false">VLOOKUP(AY34,$A$61:$B$200,2,FALSE())</f>
        <v>#N/A</v>
      </c>
      <c r="BA34" s="0" t="e">
        <f aca="false">HLOOKUP($BA$26,$A$43:$W$58,9,FALSE())</f>
        <v>#N/A</v>
      </c>
      <c r="BB34" s="0" t="e">
        <f aca="false">VLOOKUP(BA34,$A$61:$B$200,2,FALSE())</f>
        <v>#N/A</v>
      </c>
      <c r="BC34" s="0" t="e">
        <f aca="false">HLOOKUP($BC$26,$A$43:$W$58,9,FALSE())</f>
        <v>#N/A</v>
      </c>
      <c r="BD34" s="0" t="e">
        <f aca="false">VLOOKUP(BC34,$A$61:$B$200,2,FALSE())</f>
        <v>#N/A</v>
      </c>
      <c r="BE34" s="0" t="e">
        <f aca="false">HLOOKUP($BE$26,$A$43:$W$58,9,FALSE())</f>
        <v>#N/A</v>
      </c>
      <c r="BF34" s="0" t="e">
        <f aca="false">VLOOKUP(BE34,$A$61:$B$200,2,FALSE())</f>
        <v>#N/A</v>
      </c>
      <c r="BG34" s="0" t="e">
        <f aca="false">HLOOKUP($BG$26,$A$43:$W$58,9,FALSE())</f>
        <v>#N/A</v>
      </c>
      <c r="BH34" s="0" t="e">
        <f aca="false">VLOOKUP(BG34,$A$61:$B$200,2,FALSE())</f>
        <v>#N/A</v>
      </c>
      <c r="BI34" s="0" t="e">
        <f aca="false">HLOOKUP($BI$26,$A$43:$W$58,9,FALSE())</f>
        <v>#N/A</v>
      </c>
      <c r="BJ34" s="0" t="e">
        <f aca="false">VLOOKUP(BI34,$A$61:$B$200,2,FALSE())</f>
        <v>#N/A</v>
      </c>
      <c r="BK34" s="0" t="e">
        <f aca="false">HLOOKUP($BK$26,$A$43:$W$58,9,FALSE())</f>
        <v>#N/A</v>
      </c>
      <c r="BL34" s="0" t="e">
        <f aca="false">VLOOKUP(BK34,$A$61:$B$200,2,FALSE())</f>
        <v>#N/A</v>
      </c>
      <c r="BM34" s="0" t="e">
        <f aca="false">HLOOKUP($BM$26,$A$43:$W$58,9,FALSE())</f>
        <v>#N/A</v>
      </c>
      <c r="BN34" s="0" t="e">
        <f aca="false">VLOOKUP(BM34,$A$61:$B$200,2,FALSE())</f>
        <v>#N/A</v>
      </c>
      <c r="BO34" s="0" t="e">
        <f aca="false">HLOOKUP($BO$26,$A$43:$W$58,9,FALSE())</f>
        <v>#N/A</v>
      </c>
      <c r="BP34" s="0" t="e">
        <f aca="false">VLOOKUP(BO34,$A$61:$B$200,2,FALSE())</f>
        <v>#N/A</v>
      </c>
      <c r="BQ34" s="0" t="e">
        <f aca="false">HLOOKUP($BQ$26,$A$43:$W$58,9,FALSE())</f>
        <v>#N/A</v>
      </c>
      <c r="BR34" s="0" t="e">
        <f aca="false">VLOOKUP(BQ34,$A$61:$B$200,2,FALSE())</f>
        <v>#N/A</v>
      </c>
      <c r="BS34" s="0" t="e">
        <f aca="false">HLOOKUP($BS$26,$A$43:$W$58,9,FALSE())</f>
        <v>#N/A</v>
      </c>
      <c r="BT34" s="0" t="e">
        <f aca="false">VLOOKUP(BS34,$A$61:$B$200,2,FALSE())</f>
        <v>#N/A</v>
      </c>
    </row>
    <row r="35" customFormat="false" ht="12.75" hidden="false" customHeight="false" outlineLevel="0" collapsed="false">
      <c r="A35" s="0" t="e">
        <f aca="false">HLOOKUP($A$26,$A$43:$W$58,10,FALSE())</f>
        <v>#N/A</v>
      </c>
      <c r="B35" s="0" t="e">
        <f aca="false">VLOOKUP(A35,$A$61:$B$200,2,FALSE())</f>
        <v>#N/A</v>
      </c>
      <c r="C35" s="0" t="e">
        <f aca="false">HLOOKUP($C$26,$A$43:$W$58,10,FALSE())</f>
        <v>#N/A</v>
      </c>
      <c r="D35" s="0" t="e">
        <f aca="false">VLOOKUP(C35,$A$61:$B$200,2,FALSE())</f>
        <v>#N/A</v>
      </c>
      <c r="E35" s="0" t="e">
        <f aca="false">HLOOKUP($E$26,$A$43:$W$58,10,FALSE())</f>
        <v>#N/A</v>
      </c>
      <c r="F35" s="0" t="e">
        <f aca="false">VLOOKUP(E35,$A$61:$B$200,2,FALSE())</f>
        <v>#N/A</v>
      </c>
      <c r="G35" s="0" t="e">
        <f aca="false">HLOOKUP($G$26,$A$43:$W$58,10,FALSE())</f>
        <v>#N/A</v>
      </c>
      <c r="H35" s="0" t="e">
        <f aca="false">VLOOKUP(G35,$A$61:$B$200,2,FALSE())</f>
        <v>#N/A</v>
      </c>
      <c r="I35" s="0" t="e">
        <f aca="false">HLOOKUP($I$26,$A$43:$W$58,10,FALSE())</f>
        <v>#N/A</v>
      </c>
      <c r="J35" s="0" t="e">
        <f aca="false">VLOOKUP(I35,$A$61:$B$200,2,FALSE())</f>
        <v>#N/A</v>
      </c>
      <c r="K35" s="0" t="e">
        <f aca="false">HLOOKUP($K$26,$A$43:$W$58,10,FALSE())</f>
        <v>#N/A</v>
      </c>
      <c r="L35" s="0" t="e">
        <f aca="false">VLOOKUP(K35,$A$61:$B$200,2,FALSE())</f>
        <v>#N/A</v>
      </c>
      <c r="M35" s="0" t="e">
        <f aca="false">HLOOKUP($M$26,$A$43:$W$58,10,FALSE())</f>
        <v>#N/A</v>
      </c>
      <c r="N35" s="0" t="e">
        <f aca="false">VLOOKUP(M35,$A$61:$B$200,2,FALSE())</f>
        <v>#N/A</v>
      </c>
      <c r="O35" s="0" t="e">
        <f aca="false">HLOOKUP($O$26,$A$43:$W$58,10,FALSE())</f>
        <v>#N/A</v>
      </c>
      <c r="P35" s="0" t="e">
        <f aca="false">VLOOKUP(O35,$A$61:$B$200,2,FALSE())</f>
        <v>#N/A</v>
      </c>
      <c r="Q35" s="0" t="e">
        <f aca="false">HLOOKUP($Q$26,$A$43:$W$58,10,FALSE())</f>
        <v>#N/A</v>
      </c>
      <c r="R35" s="0" t="e">
        <f aca="false">VLOOKUP(Q35,$A$61:$B$200,2,FALSE())</f>
        <v>#N/A</v>
      </c>
      <c r="S35" s="0" t="e">
        <f aca="false">HLOOKUP($S$26,$A$43:$W$58,10,FALSE())</f>
        <v>#N/A</v>
      </c>
      <c r="T35" s="0" t="e">
        <f aca="false">VLOOKUP(S35,$A$61:$B$200,2,FALSE())</f>
        <v>#N/A</v>
      </c>
      <c r="U35" s="0" t="e">
        <f aca="false">HLOOKUP($U$26,$A$43:$W$58,10,FALSE())</f>
        <v>#N/A</v>
      </c>
      <c r="V35" s="0" t="e">
        <f aca="false">VLOOKUP(U35,$A$61:$B$200,2,FALSE())</f>
        <v>#N/A</v>
      </c>
      <c r="W35" s="0" t="e">
        <f aca="false">HLOOKUP($W$26,$A$43:$W$58,10,FALSE())</f>
        <v>#N/A</v>
      </c>
      <c r="X35" s="0" t="e">
        <f aca="false">VLOOKUP(W35,$A$61:$B$200,2,FALSE())</f>
        <v>#N/A</v>
      </c>
      <c r="Y35" s="0" t="e">
        <f aca="false">HLOOKUP($Y$26,$A$43:$W$58,10,FALSE())</f>
        <v>#N/A</v>
      </c>
      <c r="Z35" s="0" t="e">
        <f aca="false">VLOOKUP(Y35,$A$61:$B$200,2,FALSE())</f>
        <v>#N/A</v>
      </c>
      <c r="AA35" s="0" t="e">
        <f aca="false">HLOOKUP($AA$26,$A$43:$W$58,10,FALSE())</f>
        <v>#N/A</v>
      </c>
      <c r="AB35" s="0" t="e">
        <f aca="false">VLOOKUP(AA35,$A$61:$B$200,2,FALSE())</f>
        <v>#N/A</v>
      </c>
      <c r="AC35" s="0" t="e">
        <f aca="false">HLOOKUP($AC$26,$A$43:$W$58,10,FALSE())</f>
        <v>#N/A</v>
      </c>
      <c r="AD35" s="0" t="e">
        <f aca="false">VLOOKUP(AC35,$A$61:$B$200,2,FALSE())</f>
        <v>#N/A</v>
      </c>
      <c r="AE35" s="0" t="e">
        <f aca="false">HLOOKUP($AE$26,$A$43:$W$58,10,FALSE())</f>
        <v>#N/A</v>
      </c>
      <c r="AF35" s="0" t="e">
        <f aca="false">VLOOKUP(AE35,$A$61:$B$200,2,FALSE())</f>
        <v>#N/A</v>
      </c>
      <c r="AG35" s="0" t="e">
        <f aca="false">HLOOKUP($AG$26,$A$43:$W$58,10,FALSE())</f>
        <v>#N/A</v>
      </c>
      <c r="AH35" s="0" t="e">
        <f aca="false">VLOOKUP(AG35,$A$61:$B$200,2,FALSE())</f>
        <v>#N/A</v>
      </c>
      <c r="AI35" s="0" t="e">
        <f aca="false">HLOOKUP($AI$26,$A$43:$W$58,10,FALSE())</f>
        <v>#N/A</v>
      </c>
      <c r="AJ35" s="0" t="e">
        <f aca="false">VLOOKUP(AI35,$A$61:$B$200,2,FALSE())</f>
        <v>#N/A</v>
      </c>
      <c r="AK35" s="0" t="e">
        <f aca="false">HLOOKUP($AK$26,$A$43:$W$58,10,FALSE())</f>
        <v>#N/A</v>
      </c>
      <c r="AL35" s="0" t="e">
        <f aca="false">VLOOKUP(AK35,$A$61:$B$200,2,FALSE())</f>
        <v>#N/A</v>
      </c>
      <c r="AM35" s="0" t="e">
        <f aca="false">HLOOKUP($AM$26,$A$43:$W$58,10,FALSE())</f>
        <v>#N/A</v>
      </c>
      <c r="AN35" s="0" t="e">
        <f aca="false">VLOOKUP(AM35,$A$61:$B$200,2,FALSE())</f>
        <v>#N/A</v>
      </c>
      <c r="AO35" s="0" t="e">
        <f aca="false">HLOOKUP($AO$26,$A$43:$W$58,10,FALSE())</f>
        <v>#N/A</v>
      </c>
      <c r="AP35" s="0" t="e">
        <f aca="false">VLOOKUP(AO35,$A$61:$B$200,2,FALSE())</f>
        <v>#N/A</v>
      </c>
      <c r="AQ35" s="0" t="e">
        <f aca="false">HLOOKUP($AQ$26,$A$43:$W$58,10,FALSE())</f>
        <v>#N/A</v>
      </c>
      <c r="AR35" s="0" t="e">
        <f aca="false">VLOOKUP(AQ35,$A$61:$B$200,2,FALSE())</f>
        <v>#N/A</v>
      </c>
      <c r="AS35" s="0" t="e">
        <f aca="false">HLOOKUP($AS$26,$A$43:$W$58,10,FALSE())</f>
        <v>#N/A</v>
      </c>
      <c r="AT35" s="0" t="e">
        <f aca="false">VLOOKUP(AS35,$A$61:$B$200,2,FALSE())</f>
        <v>#N/A</v>
      </c>
      <c r="AU35" s="0" t="e">
        <f aca="false">HLOOKUP($AU$26,$A$43:$W$58,10,FALSE())</f>
        <v>#N/A</v>
      </c>
      <c r="AV35" s="0" t="e">
        <f aca="false">VLOOKUP(AU35,$A$61:$B$200,2,FALSE())</f>
        <v>#N/A</v>
      </c>
      <c r="AW35" s="0" t="e">
        <f aca="false">HLOOKUP($AW$26,$A$43:$W$58,10,FALSE())</f>
        <v>#N/A</v>
      </c>
      <c r="AX35" s="0" t="e">
        <f aca="false">VLOOKUP(AW35,$A$61:$B$200,2,FALSE())</f>
        <v>#N/A</v>
      </c>
      <c r="AY35" s="0" t="e">
        <f aca="false">HLOOKUP($AY$26,$A$43:$W$58,10,FALSE())</f>
        <v>#N/A</v>
      </c>
      <c r="AZ35" s="0" t="e">
        <f aca="false">VLOOKUP(AY35,$A$61:$B$200,2,FALSE())</f>
        <v>#N/A</v>
      </c>
      <c r="BA35" s="0" t="e">
        <f aca="false">HLOOKUP($BA$26,$A$43:$W$58,10,FALSE())</f>
        <v>#N/A</v>
      </c>
      <c r="BB35" s="0" t="e">
        <f aca="false">VLOOKUP(BA35,$A$61:$B$200,2,FALSE())</f>
        <v>#N/A</v>
      </c>
      <c r="BC35" s="0" t="e">
        <f aca="false">HLOOKUP($BC$26,$A$43:$W$58,10,FALSE())</f>
        <v>#N/A</v>
      </c>
      <c r="BD35" s="0" t="e">
        <f aca="false">VLOOKUP(BC35,$A$61:$B$200,2,FALSE())</f>
        <v>#N/A</v>
      </c>
      <c r="BE35" s="0" t="e">
        <f aca="false">HLOOKUP($BE$26,$A$43:$W$58,10,FALSE())</f>
        <v>#N/A</v>
      </c>
      <c r="BF35" s="0" t="e">
        <f aca="false">VLOOKUP(BE35,$A$61:$B$200,2,FALSE())</f>
        <v>#N/A</v>
      </c>
      <c r="BG35" s="0" t="e">
        <f aca="false">HLOOKUP($BG$26,$A$43:$W$58,10,FALSE())</f>
        <v>#N/A</v>
      </c>
      <c r="BH35" s="0" t="e">
        <f aca="false">VLOOKUP(BG35,$A$61:$B$200,2,FALSE())</f>
        <v>#N/A</v>
      </c>
      <c r="BI35" s="0" t="e">
        <f aca="false">HLOOKUP($BI$26,$A$43:$W$58,10,FALSE())</f>
        <v>#N/A</v>
      </c>
      <c r="BJ35" s="0" t="e">
        <f aca="false">VLOOKUP(BI35,$A$61:$B$200,2,FALSE())</f>
        <v>#N/A</v>
      </c>
      <c r="BK35" s="0" t="e">
        <f aca="false">HLOOKUP($BK$26,$A$43:$W$58,10,FALSE())</f>
        <v>#N/A</v>
      </c>
      <c r="BL35" s="0" t="e">
        <f aca="false">VLOOKUP(BK35,$A$61:$B$200,2,FALSE())</f>
        <v>#N/A</v>
      </c>
      <c r="BM35" s="0" t="e">
        <f aca="false">HLOOKUP($BM$26,$A$43:$W$58,10,FALSE())</f>
        <v>#N/A</v>
      </c>
      <c r="BN35" s="0" t="e">
        <f aca="false">VLOOKUP(BM35,$A$61:$B$200,2,FALSE())</f>
        <v>#N/A</v>
      </c>
      <c r="BO35" s="0" t="e">
        <f aca="false">HLOOKUP($BO$26,$A$43:$W$58,10,FALSE())</f>
        <v>#N/A</v>
      </c>
      <c r="BP35" s="0" t="e">
        <f aca="false">VLOOKUP(BO35,$A$61:$B$200,2,FALSE())</f>
        <v>#N/A</v>
      </c>
      <c r="BQ35" s="0" t="e">
        <f aca="false">HLOOKUP($BQ$26,$A$43:$W$58,10,FALSE())</f>
        <v>#N/A</v>
      </c>
      <c r="BR35" s="0" t="e">
        <f aca="false">VLOOKUP(BQ35,$A$61:$B$200,2,FALSE())</f>
        <v>#N/A</v>
      </c>
      <c r="BS35" s="0" t="e">
        <f aca="false">HLOOKUP($BS$26,$A$43:$W$58,10,FALSE())</f>
        <v>#N/A</v>
      </c>
      <c r="BT35" s="0" t="e">
        <f aca="false">VLOOKUP(BS35,$A$61:$B$200,2,FALSE())</f>
        <v>#N/A</v>
      </c>
    </row>
    <row r="36" customFormat="false" ht="12.75" hidden="false" customHeight="false" outlineLevel="0" collapsed="false">
      <c r="A36" s="0" t="e">
        <f aca="false">HLOOKUP($A$26,$A$43:$W$58,11,FALSE())</f>
        <v>#N/A</v>
      </c>
      <c r="B36" s="0" t="e">
        <f aca="false">VLOOKUP(A36,$A$61:$B$200,2,FALSE())</f>
        <v>#N/A</v>
      </c>
      <c r="C36" s="0" t="e">
        <f aca="false">HLOOKUP($C$26,$A$43:$W$58,11,FALSE())</f>
        <v>#N/A</v>
      </c>
      <c r="D36" s="0" t="e">
        <f aca="false">VLOOKUP(C36,$A$61:$B$200,2,FALSE())</f>
        <v>#N/A</v>
      </c>
      <c r="E36" s="0" t="e">
        <f aca="false">HLOOKUP($E$26,$A$43:$W$58,11,FALSE())</f>
        <v>#N/A</v>
      </c>
      <c r="F36" s="0" t="e">
        <f aca="false">VLOOKUP(E36,$A$61:$B$200,2,FALSE())</f>
        <v>#N/A</v>
      </c>
      <c r="G36" s="0" t="e">
        <f aca="false">HLOOKUP($G$26,$A$43:$W$58,11,FALSE())</f>
        <v>#N/A</v>
      </c>
      <c r="H36" s="0" t="e">
        <f aca="false">VLOOKUP(G36,$A$61:$B$200,2,FALSE())</f>
        <v>#N/A</v>
      </c>
      <c r="I36" s="0" t="e">
        <f aca="false">HLOOKUP($I$26,$A$43:$W$58,11,FALSE())</f>
        <v>#N/A</v>
      </c>
      <c r="J36" s="0" t="e">
        <f aca="false">VLOOKUP(I36,$A$61:$B$200,2,FALSE())</f>
        <v>#N/A</v>
      </c>
      <c r="K36" s="0" t="e">
        <f aca="false">HLOOKUP($K$26,$A$43:$W$58,11,FALSE())</f>
        <v>#N/A</v>
      </c>
      <c r="L36" s="0" t="e">
        <f aca="false">VLOOKUP(K36,$A$61:$B$200,2,FALSE())</f>
        <v>#N/A</v>
      </c>
      <c r="M36" s="0" t="e">
        <f aca="false">HLOOKUP($M$26,$A$43:$W$58,11,FALSE())</f>
        <v>#N/A</v>
      </c>
      <c r="N36" s="0" t="e">
        <f aca="false">VLOOKUP(M36,$A$61:$B$200,2,FALSE())</f>
        <v>#N/A</v>
      </c>
      <c r="O36" s="0" t="e">
        <f aca="false">HLOOKUP($O$26,$A$43:$W$58,11,FALSE())</f>
        <v>#N/A</v>
      </c>
      <c r="P36" s="0" t="e">
        <f aca="false">VLOOKUP(O36,$A$61:$B$200,2,FALSE())</f>
        <v>#N/A</v>
      </c>
      <c r="Q36" s="0" t="e">
        <f aca="false">HLOOKUP($Q$26,$A$43:$W$58,11,FALSE())</f>
        <v>#N/A</v>
      </c>
      <c r="R36" s="0" t="e">
        <f aca="false">VLOOKUP(Q36,$A$61:$B$200,2,FALSE())</f>
        <v>#N/A</v>
      </c>
      <c r="S36" s="0" t="e">
        <f aca="false">HLOOKUP($S$26,$A$43:$W$58,11,FALSE())</f>
        <v>#N/A</v>
      </c>
      <c r="T36" s="0" t="e">
        <f aca="false">VLOOKUP(S36,$A$61:$B$200,2,FALSE())</f>
        <v>#N/A</v>
      </c>
      <c r="U36" s="0" t="e">
        <f aca="false">HLOOKUP($U$26,$A$43:$W$58,11,FALSE())</f>
        <v>#N/A</v>
      </c>
      <c r="V36" s="0" t="e">
        <f aca="false">VLOOKUP(U36,$A$61:$B$200,2,FALSE())</f>
        <v>#N/A</v>
      </c>
      <c r="W36" s="0" t="e">
        <f aca="false">HLOOKUP($W$26,$A$43:$W$58,11,FALSE())</f>
        <v>#N/A</v>
      </c>
      <c r="X36" s="0" t="e">
        <f aca="false">VLOOKUP(W36,$A$61:$B$200,2,FALSE())</f>
        <v>#N/A</v>
      </c>
      <c r="Y36" s="0" t="e">
        <f aca="false">HLOOKUP($Y$26,$A$43:$W$58,11,FALSE())</f>
        <v>#N/A</v>
      </c>
      <c r="Z36" s="0" t="e">
        <f aca="false">VLOOKUP(Y36,$A$61:$B$200,2,FALSE())</f>
        <v>#N/A</v>
      </c>
      <c r="AA36" s="0" t="e">
        <f aca="false">HLOOKUP($AA$26,$A$43:$W$58,11,FALSE())</f>
        <v>#N/A</v>
      </c>
      <c r="AB36" s="0" t="e">
        <f aca="false">VLOOKUP(AA36,$A$61:$B$200,2,FALSE())</f>
        <v>#N/A</v>
      </c>
      <c r="AC36" s="0" t="e">
        <f aca="false">HLOOKUP($AC$26,$A$43:$W$58,11,FALSE())</f>
        <v>#N/A</v>
      </c>
      <c r="AD36" s="0" t="e">
        <f aca="false">VLOOKUP(AC36,$A$61:$B$200,2,FALSE())</f>
        <v>#N/A</v>
      </c>
      <c r="AE36" s="0" t="e">
        <f aca="false">HLOOKUP($AE$26,$A$43:$W$58,11,FALSE())</f>
        <v>#N/A</v>
      </c>
      <c r="AF36" s="0" t="e">
        <f aca="false">VLOOKUP(AE36,$A$61:$B$200,2,FALSE())</f>
        <v>#N/A</v>
      </c>
      <c r="AG36" s="0" t="e">
        <f aca="false">HLOOKUP($AG$26,$A$43:$W$58,11,FALSE())</f>
        <v>#N/A</v>
      </c>
      <c r="AH36" s="0" t="e">
        <f aca="false">VLOOKUP(AG36,$A$61:$B$200,2,FALSE())</f>
        <v>#N/A</v>
      </c>
      <c r="AI36" s="0" t="e">
        <f aca="false">HLOOKUP($AI$26,$A$43:$W$58,11,FALSE())</f>
        <v>#N/A</v>
      </c>
      <c r="AJ36" s="0" t="e">
        <f aca="false">VLOOKUP(AI36,$A$61:$B$200,2,FALSE())</f>
        <v>#N/A</v>
      </c>
      <c r="AK36" s="0" t="e">
        <f aca="false">HLOOKUP($AK$26,$A$43:$W$58,11,FALSE())</f>
        <v>#N/A</v>
      </c>
      <c r="AL36" s="0" t="e">
        <f aca="false">VLOOKUP(AK36,$A$61:$B$200,2,FALSE())</f>
        <v>#N/A</v>
      </c>
      <c r="AM36" s="0" t="e">
        <f aca="false">HLOOKUP($AM$26,$A$43:$W$58,11,FALSE())</f>
        <v>#N/A</v>
      </c>
      <c r="AN36" s="0" t="e">
        <f aca="false">VLOOKUP(AM36,$A$61:$B$200,2,FALSE())</f>
        <v>#N/A</v>
      </c>
      <c r="AO36" s="0" t="e">
        <f aca="false">HLOOKUP($AO$26,$A$43:$W$58,11,FALSE())</f>
        <v>#N/A</v>
      </c>
      <c r="AP36" s="0" t="e">
        <f aca="false">VLOOKUP(AO36,$A$61:$B$200,2,FALSE())</f>
        <v>#N/A</v>
      </c>
      <c r="AQ36" s="0" t="e">
        <f aca="false">HLOOKUP($AQ$26,$A$43:$W$58,11,FALSE())</f>
        <v>#N/A</v>
      </c>
      <c r="AR36" s="0" t="e">
        <f aca="false">VLOOKUP(AQ36,$A$61:$B$200,2,FALSE())</f>
        <v>#N/A</v>
      </c>
      <c r="AS36" s="0" t="e">
        <f aca="false">HLOOKUP($AS$26,$A$43:$W$58,11,FALSE())</f>
        <v>#N/A</v>
      </c>
      <c r="AT36" s="0" t="e">
        <f aca="false">VLOOKUP(AS36,$A$61:$B$200,2,FALSE())</f>
        <v>#N/A</v>
      </c>
      <c r="AU36" s="0" t="e">
        <f aca="false">HLOOKUP($AU$26,$A$43:$W$58,11,FALSE())</f>
        <v>#N/A</v>
      </c>
      <c r="AV36" s="0" t="e">
        <f aca="false">VLOOKUP(AU36,$A$61:$B$200,2,FALSE())</f>
        <v>#N/A</v>
      </c>
      <c r="AW36" s="0" t="e">
        <f aca="false">HLOOKUP($AW$26,$A$43:$W$58,11,FALSE())</f>
        <v>#N/A</v>
      </c>
      <c r="AX36" s="0" t="e">
        <f aca="false">VLOOKUP(AW36,$A$61:$B$200,2,FALSE())</f>
        <v>#N/A</v>
      </c>
      <c r="AY36" s="0" t="e">
        <f aca="false">HLOOKUP($AY$26,$A$43:$W$58,11,FALSE())</f>
        <v>#N/A</v>
      </c>
      <c r="AZ36" s="0" t="e">
        <f aca="false">VLOOKUP(AY36,$A$61:$B$200,2,FALSE())</f>
        <v>#N/A</v>
      </c>
      <c r="BA36" s="0" t="e">
        <f aca="false">HLOOKUP($BA$26,$A$43:$W$58,11,FALSE())</f>
        <v>#N/A</v>
      </c>
      <c r="BB36" s="0" t="e">
        <f aca="false">VLOOKUP(BA36,$A$61:$B$200,2,FALSE())</f>
        <v>#N/A</v>
      </c>
      <c r="BC36" s="0" t="e">
        <f aca="false">HLOOKUP($BC$26,$A$43:$W$58,11,FALSE())</f>
        <v>#N/A</v>
      </c>
      <c r="BD36" s="0" t="e">
        <f aca="false">VLOOKUP(BC36,$A$61:$B$200,2,FALSE())</f>
        <v>#N/A</v>
      </c>
      <c r="BE36" s="0" t="e">
        <f aca="false">HLOOKUP($BE$26,$A$43:$W$58,11,FALSE())</f>
        <v>#N/A</v>
      </c>
      <c r="BF36" s="0" t="e">
        <f aca="false">VLOOKUP(BE36,$A$61:$B$200,2,FALSE())</f>
        <v>#N/A</v>
      </c>
      <c r="BG36" s="0" t="e">
        <f aca="false">HLOOKUP($BG$26,$A$43:$W$58,11,FALSE())</f>
        <v>#N/A</v>
      </c>
      <c r="BH36" s="0" t="e">
        <f aca="false">VLOOKUP(BG36,$A$61:$B$200,2,FALSE())</f>
        <v>#N/A</v>
      </c>
      <c r="BI36" s="0" t="e">
        <f aca="false">HLOOKUP($BI$26,$A$43:$W$58,11,FALSE())</f>
        <v>#N/A</v>
      </c>
      <c r="BJ36" s="0" t="e">
        <f aca="false">VLOOKUP(BI36,$A$61:$B$200,2,FALSE())</f>
        <v>#N/A</v>
      </c>
      <c r="BK36" s="0" t="e">
        <f aca="false">HLOOKUP($BK$26,$A$43:$W$58,11,FALSE())</f>
        <v>#N/A</v>
      </c>
      <c r="BL36" s="0" t="e">
        <f aca="false">VLOOKUP(BK36,$A$61:$B$200,2,FALSE())</f>
        <v>#N/A</v>
      </c>
      <c r="BM36" s="0" t="e">
        <f aca="false">HLOOKUP($BM$26,$A$43:$W$58,11,FALSE())</f>
        <v>#N/A</v>
      </c>
      <c r="BN36" s="0" t="e">
        <f aca="false">VLOOKUP(BM36,$A$61:$B$200,2,FALSE())</f>
        <v>#N/A</v>
      </c>
      <c r="BO36" s="0" t="e">
        <f aca="false">HLOOKUP($BO$26,$A$43:$W$58,11,FALSE())</f>
        <v>#N/A</v>
      </c>
      <c r="BP36" s="0" t="e">
        <f aca="false">VLOOKUP(BO36,$A$61:$B$200,2,FALSE())</f>
        <v>#N/A</v>
      </c>
      <c r="BQ36" s="0" t="e">
        <f aca="false">HLOOKUP($BQ$26,$A$43:$W$58,11,FALSE())</f>
        <v>#N/A</v>
      </c>
      <c r="BR36" s="0" t="e">
        <f aca="false">VLOOKUP(BQ36,$A$61:$B$200,2,FALSE())</f>
        <v>#N/A</v>
      </c>
      <c r="BS36" s="0" t="e">
        <f aca="false">HLOOKUP($BS$26,$A$43:$W$58,11,FALSE())</f>
        <v>#N/A</v>
      </c>
      <c r="BT36" s="0" t="e">
        <f aca="false">VLOOKUP(BS36,$A$61:$B$200,2,FALSE())</f>
        <v>#N/A</v>
      </c>
    </row>
    <row r="37" customFormat="false" ht="12.75" hidden="false" customHeight="false" outlineLevel="0" collapsed="false">
      <c r="A37" s="0" t="e">
        <f aca="false">HLOOKUP($A$26,$A$43:$W$58,12,FALSE())</f>
        <v>#N/A</v>
      </c>
      <c r="B37" s="0" t="e">
        <f aca="false">VLOOKUP(A37,$A$61:$B$200,2,FALSE())</f>
        <v>#N/A</v>
      </c>
      <c r="C37" s="0" t="e">
        <f aca="false">HLOOKUP($C$26,$A$43:$W$58,12,FALSE())</f>
        <v>#N/A</v>
      </c>
      <c r="D37" s="0" t="e">
        <f aca="false">VLOOKUP(C37,$A$61:$B$200,2,FALSE())</f>
        <v>#N/A</v>
      </c>
      <c r="E37" s="0" t="e">
        <f aca="false">HLOOKUP($E$26,$A$43:$W$58,12,FALSE())</f>
        <v>#N/A</v>
      </c>
      <c r="F37" s="0" t="e">
        <f aca="false">VLOOKUP(E37,$A$61:$B$200,2,FALSE())</f>
        <v>#N/A</v>
      </c>
      <c r="G37" s="0" t="e">
        <f aca="false">HLOOKUP($G$26,$A$43:$W$58,12,FALSE())</f>
        <v>#N/A</v>
      </c>
      <c r="H37" s="0" t="e">
        <f aca="false">VLOOKUP(G37,$A$61:$B$200,2,FALSE())</f>
        <v>#N/A</v>
      </c>
      <c r="I37" s="0" t="e">
        <f aca="false">HLOOKUP($I$26,$A$43:$W$58,12,FALSE())</f>
        <v>#N/A</v>
      </c>
      <c r="J37" s="0" t="e">
        <f aca="false">VLOOKUP(I37,$A$61:$B$200,2,FALSE())</f>
        <v>#N/A</v>
      </c>
      <c r="K37" s="0" t="e">
        <f aca="false">HLOOKUP($K$26,$A$43:$W$58,12,FALSE())</f>
        <v>#N/A</v>
      </c>
      <c r="L37" s="0" t="e">
        <f aca="false">VLOOKUP(K37,$A$61:$B$200,2,FALSE())</f>
        <v>#N/A</v>
      </c>
      <c r="M37" s="0" t="e">
        <f aca="false">HLOOKUP($M$26,$A$43:$W$58,12,FALSE())</f>
        <v>#N/A</v>
      </c>
      <c r="N37" s="0" t="e">
        <f aca="false">VLOOKUP(M37,$A$61:$B$200,2,FALSE())</f>
        <v>#N/A</v>
      </c>
      <c r="O37" s="0" t="e">
        <f aca="false">HLOOKUP($O$26,$A$43:$W$58,12,FALSE())</f>
        <v>#N/A</v>
      </c>
      <c r="P37" s="0" t="e">
        <f aca="false">VLOOKUP(O37,$A$61:$B$200,2,FALSE())</f>
        <v>#N/A</v>
      </c>
      <c r="Q37" s="0" t="e">
        <f aca="false">HLOOKUP($Q$26,$A$43:$W$58,12,FALSE())</f>
        <v>#N/A</v>
      </c>
      <c r="R37" s="0" t="e">
        <f aca="false">VLOOKUP(Q37,$A$61:$B$200,2,FALSE())</f>
        <v>#N/A</v>
      </c>
      <c r="S37" s="0" t="e">
        <f aca="false">HLOOKUP($S$26,$A$43:$W$58,12,FALSE())</f>
        <v>#N/A</v>
      </c>
      <c r="T37" s="0" t="e">
        <f aca="false">VLOOKUP(S37,$A$61:$B$200,2,FALSE())</f>
        <v>#N/A</v>
      </c>
      <c r="U37" s="0" t="e">
        <f aca="false">HLOOKUP($U$26,$A$43:$W$58,12,FALSE())</f>
        <v>#N/A</v>
      </c>
      <c r="V37" s="0" t="e">
        <f aca="false">VLOOKUP(U37,$A$61:$B$200,2,FALSE())</f>
        <v>#N/A</v>
      </c>
      <c r="W37" s="0" t="e">
        <f aca="false">HLOOKUP($W$26,$A$43:$W$58,12,FALSE())</f>
        <v>#N/A</v>
      </c>
      <c r="X37" s="0" t="e">
        <f aca="false">VLOOKUP(W37,$A$61:$B$200,2,FALSE())</f>
        <v>#N/A</v>
      </c>
      <c r="Y37" s="0" t="e">
        <f aca="false">HLOOKUP($Y$26,$A$43:$W$58,12,FALSE())</f>
        <v>#N/A</v>
      </c>
      <c r="Z37" s="0" t="e">
        <f aca="false">VLOOKUP(Y37,$A$61:$B$200,2,FALSE())</f>
        <v>#N/A</v>
      </c>
      <c r="AA37" s="0" t="e">
        <f aca="false">HLOOKUP($AA$26,$A$43:$W$58,12,FALSE())</f>
        <v>#N/A</v>
      </c>
      <c r="AB37" s="0" t="e">
        <f aca="false">VLOOKUP(AA37,$A$61:$B$200,2,FALSE())</f>
        <v>#N/A</v>
      </c>
      <c r="AC37" s="0" t="e">
        <f aca="false">HLOOKUP($AC$26,$A$43:$W$58,12,FALSE())</f>
        <v>#N/A</v>
      </c>
      <c r="AD37" s="0" t="e">
        <f aca="false">VLOOKUP(AC37,$A$61:$B$200,2,FALSE())</f>
        <v>#N/A</v>
      </c>
      <c r="AE37" s="0" t="e">
        <f aca="false">HLOOKUP($AE$26,$A$43:$W$58,12,FALSE())</f>
        <v>#N/A</v>
      </c>
      <c r="AF37" s="0" t="e">
        <f aca="false">VLOOKUP(AE37,$A$61:$B$200,2,FALSE())</f>
        <v>#N/A</v>
      </c>
      <c r="AG37" s="0" t="e">
        <f aca="false">HLOOKUP($AG$26,$A$43:$W$58,12,FALSE())</f>
        <v>#N/A</v>
      </c>
      <c r="AH37" s="0" t="e">
        <f aca="false">VLOOKUP(AG37,$A$61:$B$200,2,FALSE())</f>
        <v>#N/A</v>
      </c>
      <c r="AI37" s="0" t="e">
        <f aca="false">HLOOKUP($AI$26,$A$43:$W$58,12,FALSE())</f>
        <v>#N/A</v>
      </c>
      <c r="AJ37" s="0" t="e">
        <f aca="false">VLOOKUP(AI37,$A$61:$B$200,2,FALSE())</f>
        <v>#N/A</v>
      </c>
      <c r="AK37" s="0" t="e">
        <f aca="false">HLOOKUP($AK$26,$A$43:$W$58,12,FALSE())</f>
        <v>#N/A</v>
      </c>
      <c r="AL37" s="0" t="e">
        <f aca="false">VLOOKUP(AK37,$A$61:$B$200,2,FALSE())</f>
        <v>#N/A</v>
      </c>
      <c r="AM37" s="0" t="e">
        <f aca="false">HLOOKUP($AM$26,$A$43:$W$58,12,FALSE())</f>
        <v>#N/A</v>
      </c>
      <c r="AN37" s="0" t="e">
        <f aca="false">VLOOKUP(AM37,$A$61:$B$200,2,FALSE())</f>
        <v>#N/A</v>
      </c>
      <c r="AO37" s="0" t="e">
        <f aca="false">HLOOKUP($AO$26,$A$43:$W$58,12,FALSE())</f>
        <v>#N/A</v>
      </c>
      <c r="AP37" s="0" t="e">
        <f aca="false">VLOOKUP(AO37,$A$61:$B$200,2,FALSE())</f>
        <v>#N/A</v>
      </c>
      <c r="AQ37" s="0" t="e">
        <f aca="false">HLOOKUP($AQ$26,$A$43:$W$58,12,FALSE())</f>
        <v>#N/A</v>
      </c>
      <c r="AR37" s="0" t="e">
        <f aca="false">VLOOKUP(AQ37,$A$61:$B$200,2,FALSE())</f>
        <v>#N/A</v>
      </c>
      <c r="AS37" s="0" t="e">
        <f aca="false">HLOOKUP($AS$26,$A$43:$W$58,12,FALSE())</f>
        <v>#N/A</v>
      </c>
      <c r="AT37" s="0" t="e">
        <f aca="false">VLOOKUP(AS37,$A$61:$B$200,2,FALSE())</f>
        <v>#N/A</v>
      </c>
      <c r="AU37" s="0" t="e">
        <f aca="false">HLOOKUP($AU$26,$A$43:$W$58,12,FALSE())</f>
        <v>#N/A</v>
      </c>
      <c r="AV37" s="0" t="e">
        <f aca="false">VLOOKUP(AU37,$A$61:$B$200,2,FALSE())</f>
        <v>#N/A</v>
      </c>
      <c r="AW37" s="0" t="e">
        <f aca="false">HLOOKUP($AW$26,$A$43:$W$58,12,FALSE())</f>
        <v>#N/A</v>
      </c>
      <c r="AX37" s="0" t="e">
        <f aca="false">VLOOKUP(AW37,$A$61:$B$200,2,FALSE())</f>
        <v>#N/A</v>
      </c>
      <c r="AY37" s="0" t="e">
        <f aca="false">HLOOKUP($AY$26,$A$43:$W$58,12,FALSE())</f>
        <v>#N/A</v>
      </c>
      <c r="AZ37" s="0" t="e">
        <f aca="false">VLOOKUP(AY37,$A$61:$B$200,2,FALSE())</f>
        <v>#N/A</v>
      </c>
      <c r="BA37" s="0" t="e">
        <f aca="false">HLOOKUP($BA$26,$A$43:$W$58,12,FALSE())</f>
        <v>#N/A</v>
      </c>
      <c r="BB37" s="0" t="e">
        <f aca="false">VLOOKUP(BA37,$A$61:$B$200,2,FALSE())</f>
        <v>#N/A</v>
      </c>
      <c r="BC37" s="0" t="e">
        <f aca="false">HLOOKUP($BC$26,$A$43:$W$58,12,FALSE())</f>
        <v>#N/A</v>
      </c>
      <c r="BD37" s="0" t="e">
        <f aca="false">VLOOKUP(BC37,$A$61:$B$200,2,FALSE())</f>
        <v>#N/A</v>
      </c>
      <c r="BE37" s="0" t="e">
        <f aca="false">HLOOKUP($BE$26,$A$43:$W$58,12,FALSE())</f>
        <v>#N/A</v>
      </c>
      <c r="BF37" s="0" t="e">
        <f aca="false">VLOOKUP(BE37,$A$61:$B$200,2,FALSE())</f>
        <v>#N/A</v>
      </c>
      <c r="BG37" s="0" t="e">
        <f aca="false">HLOOKUP($BG$26,$A$43:$W$58,12,FALSE())</f>
        <v>#N/A</v>
      </c>
      <c r="BH37" s="0" t="e">
        <f aca="false">VLOOKUP(BG37,$A$61:$B$200,2,FALSE())</f>
        <v>#N/A</v>
      </c>
      <c r="BI37" s="0" t="e">
        <f aca="false">HLOOKUP($BI$26,$A$43:$W$58,12,FALSE())</f>
        <v>#N/A</v>
      </c>
      <c r="BJ37" s="0" t="e">
        <f aca="false">VLOOKUP(BI37,$A$61:$B$200,2,FALSE())</f>
        <v>#N/A</v>
      </c>
      <c r="BK37" s="0" t="e">
        <f aca="false">HLOOKUP($BK$26,$A$43:$W$58,12,FALSE())</f>
        <v>#N/A</v>
      </c>
      <c r="BL37" s="0" t="e">
        <f aca="false">VLOOKUP(BK37,$A$61:$B$200,2,FALSE())</f>
        <v>#N/A</v>
      </c>
      <c r="BM37" s="0" t="e">
        <f aca="false">HLOOKUP($BM$26,$A$43:$W$58,12,FALSE())</f>
        <v>#N/A</v>
      </c>
      <c r="BN37" s="0" t="e">
        <f aca="false">VLOOKUP(BM37,$A$61:$B$200,2,FALSE())</f>
        <v>#N/A</v>
      </c>
      <c r="BO37" s="0" t="e">
        <f aca="false">HLOOKUP($BO$26,$A$43:$W$58,12,FALSE())</f>
        <v>#N/A</v>
      </c>
      <c r="BP37" s="0" t="e">
        <f aca="false">VLOOKUP(BO37,$A$61:$B$200,2,FALSE())</f>
        <v>#N/A</v>
      </c>
      <c r="BQ37" s="0" t="e">
        <f aca="false">HLOOKUP($BQ$26,$A$43:$W$58,12,FALSE())</f>
        <v>#N/A</v>
      </c>
      <c r="BR37" s="0" t="e">
        <f aca="false">VLOOKUP(BQ37,$A$61:$B$200,2,FALSE())</f>
        <v>#N/A</v>
      </c>
      <c r="BS37" s="0" t="e">
        <f aca="false">HLOOKUP($BS$26,$A$43:$W$58,12,FALSE())</f>
        <v>#N/A</v>
      </c>
      <c r="BT37" s="0" t="e">
        <f aca="false">VLOOKUP(BS37,$A$61:$B$200,2,FALSE())</f>
        <v>#N/A</v>
      </c>
    </row>
    <row r="38" customFormat="false" ht="12.75" hidden="false" customHeight="false" outlineLevel="0" collapsed="false">
      <c r="A38" s="0" t="e">
        <f aca="false">HLOOKUP($A$26,$A$43:$W$58,13,FALSE())</f>
        <v>#N/A</v>
      </c>
      <c r="B38" s="0" t="e">
        <f aca="false">VLOOKUP(A38,$A$61:$B$200,2,FALSE())</f>
        <v>#N/A</v>
      </c>
      <c r="C38" s="0" t="e">
        <f aca="false">HLOOKUP($C$26,$A$43:$W$58,13,FALSE())</f>
        <v>#N/A</v>
      </c>
      <c r="D38" s="0" t="e">
        <f aca="false">VLOOKUP(C38,$A$61:$B$200,2,FALSE())</f>
        <v>#N/A</v>
      </c>
      <c r="E38" s="0" t="e">
        <f aca="false">HLOOKUP($E$26,$A$43:$W$58,13,FALSE())</f>
        <v>#N/A</v>
      </c>
      <c r="F38" s="0" t="e">
        <f aca="false">VLOOKUP(E38,$A$61:$B$200,2,FALSE())</f>
        <v>#N/A</v>
      </c>
      <c r="G38" s="0" t="e">
        <f aca="false">HLOOKUP($G$26,$A$43:$W$58,13,FALSE())</f>
        <v>#N/A</v>
      </c>
      <c r="H38" s="0" t="e">
        <f aca="false">VLOOKUP(G38,$A$61:$B$200,2,FALSE())</f>
        <v>#N/A</v>
      </c>
      <c r="I38" s="0" t="e">
        <f aca="false">HLOOKUP($I$26,$A$43:$W$58,13,FALSE())</f>
        <v>#N/A</v>
      </c>
      <c r="J38" s="0" t="e">
        <f aca="false">VLOOKUP(I38,$A$61:$B$200,2,FALSE())</f>
        <v>#N/A</v>
      </c>
      <c r="K38" s="0" t="e">
        <f aca="false">HLOOKUP($K$26,$A$43:$W$58,13,FALSE())</f>
        <v>#N/A</v>
      </c>
      <c r="L38" s="0" t="e">
        <f aca="false">VLOOKUP(K38,$A$61:$B$200,2,FALSE())</f>
        <v>#N/A</v>
      </c>
      <c r="M38" s="0" t="e">
        <f aca="false">HLOOKUP($M$26,$A$43:$W$58,13,FALSE())</f>
        <v>#N/A</v>
      </c>
      <c r="N38" s="0" t="e">
        <f aca="false">VLOOKUP(M38,$A$61:$B$200,2,FALSE())</f>
        <v>#N/A</v>
      </c>
      <c r="O38" s="0" t="e">
        <f aca="false">HLOOKUP($O$26,$A$43:$W$58,13,FALSE())</f>
        <v>#N/A</v>
      </c>
      <c r="P38" s="0" t="e">
        <f aca="false">VLOOKUP(O38,$A$61:$B$200,2,FALSE())</f>
        <v>#N/A</v>
      </c>
      <c r="Q38" s="0" t="e">
        <f aca="false">HLOOKUP($Q$26,$A$43:$W$58,13,FALSE())</f>
        <v>#N/A</v>
      </c>
      <c r="R38" s="0" t="e">
        <f aca="false">VLOOKUP(Q38,$A$61:$B$200,2,FALSE())</f>
        <v>#N/A</v>
      </c>
      <c r="S38" s="0" t="e">
        <f aca="false">HLOOKUP($S$26,$A$43:$W$58,13,FALSE())</f>
        <v>#N/A</v>
      </c>
      <c r="T38" s="0" t="e">
        <f aca="false">VLOOKUP(S38,$A$61:$B$200,2,FALSE())</f>
        <v>#N/A</v>
      </c>
      <c r="U38" s="0" t="e">
        <f aca="false">HLOOKUP($U$26,$A$43:$W$58,13,FALSE())</f>
        <v>#N/A</v>
      </c>
      <c r="V38" s="0" t="e">
        <f aca="false">VLOOKUP(U38,$A$61:$B$200,2,FALSE())</f>
        <v>#N/A</v>
      </c>
      <c r="W38" s="0" t="e">
        <f aca="false">HLOOKUP($W$26,$A$43:$W$58,13,FALSE())</f>
        <v>#N/A</v>
      </c>
      <c r="X38" s="0" t="e">
        <f aca="false">VLOOKUP(W38,$A$61:$B$200,2,FALSE())</f>
        <v>#N/A</v>
      </c>
      <c r="Y38" s="0" t="e">
        <f aca="false">HLOOKUP($Y$26,$A$43:$W$58,13,FALSE())</f>
        <v>#N/A</v>
      </c>
      <c r="Z38" s="0" t="e">
        <f aca="false">VLOOKUP(Y38,$A$61:$B$200,2,FALSE())</f>
        <v>#N/A</v>
      </c>
      <c r="AA38" s="0" t="e">
        <f aca="false">HLOOKUP($AA$26,$A$43:$W$58,13,FALSE())</f>
        <v>#N/A</v>
      </c>
      <c r="AB38" s="0" t="e">
        <f aca="false">VLOOKUP(AA38,$A$61:$B$200,2,FALSE())</f>
        <v>#N/A</v>
      </c>
      <c r="AC38" s="0" t="e">
        <f aca="false">HLOOKUP($AC$26,$A$43:$W$58,13,FALSE())</f>
        <v>#N/A</v>
      </c>
      <c r="AD38" s="0" t="e">
        <f aca="false">VLOOKUP(AC38,$A$61:$B$200,2,FALSE())</f>
        <v>#N/A</v>
      </c>
      <c r="AE38" s="0" t="e">
        <f aca="false">HLOOKUP($AE$26,$A$43:$W$58,13,FALSE())</f>
        <v>#N/A</v>
      </c>
      <c r="AF38" s="0" t="e">
        <f aca="false">VLOOKUP(AE38,$A$61:$B$200,2,FALSE())</f>
        <v>#N/A</v>
      </c>
      <c r="AG38" s="0" t="e">
        <f aca="false">HLOOKUP($AG$26,$A$43:$W$58,13,FALSE())</f>
        <v>#N/A</v>
      </c>
      <c r="AH38" s="0" t="e">
        <f aca="false">VLOOKUP(AG38,$A$61:$B$200,2,FALSE())</f>
        <v>#N/A</v>
      </c>
      <c r="AI38" s="0" t="e">
        <f aca="false">HLOOKUP($AI$26,$A$43:$W$58,13,FALSE())</f>
        <v>#N/A</v>
      </c>
      <c r="AJ38" s="0" t="e">
        <f aca="false">VLOOKUP(AI38,$A$61:$B$200,2,FALSE())</f>
        <v>#N/A</v>
      </c>
      <c r="AK38" s="0" t="e">
        <f aca="false">HLOOKUP($AK$26,$A$43:$W$58,13,FALSE())</f>
        <v>#N/A</v>
      </c>
      <c r="AL38" s="0" t="e">
        <f aca="false">VLOOKUP(AK38,$A$61:$B$200,2,FALSE())</f>
        <v>#N/A</v>
      </c>
      <c r="AM38" s="0" t="e">
        <f aca="false">HLOOKUP($AM$26,$A$43:$W$58,13,FALSE())</f>
        <v>#N/A</v>
      </c>
      <c r="AN38" s="0" t="e">
        <f aca="false">VLOOKUP(AM38,$A$61:$B$200,2,FALSE())</f>
        <v>#N/A</v>
      </c>
      <c r="AO38" s="0" t="e">
        <f aca="false">HLOOKUP($AO$26,$A$43:$W$58,13,FALSE())</f>
        <v>#N/A</v>
      </c>
      <c r="AP38" s="0" t="e">
        <f aca="false">VLOOKUP(AO38,$A$61:$B$200,2,FALSE())</f>
        <v>#N/A</v>
      </c>
      <c r="AQ38" s="0" t="e">
        <f aca="false">HLOOKUP($AQ$26,$A$43:$W$58,13,FALSE())</f>
        <v>#N/A</v>
      </c>
      <c r="AR38" s="0" t="e">
        <f aca="false">VLOOKUP(AQ38,$A$61:$B$200,2,FALSE())</f>
        <v>#N/A</v>
      </c>
      <c r="AS38" s="0" t="e">
        <f aca="false">HLOOKUP($AS$26,$A$43:$W$58,13,FALSE())</f>
        <v>#N/A</v>
      </c>
      <c r="AT38" s="0" t="e">
        <f aca="false">VLOOKUP(AS38,$A$61:$B$200,2,FALSE())</f>
        <v>#N/A</v>
      </c>
      <c r="AU38" s="0" t="e">
        <f aca="false">HLOOKUP($AU$26,$A$43:$W$58,13,FALSE())</f>
        <v>#N/A</v>
      </c>
      <c r="AV38" s="0" t="e">
        <f aca="false">VLOOKUP(AU38,$A$61:$B$200,2,FALSE())</f>
        <v>#N/A</v>
      </c>
      <c r="AW38" s="0" t="e">
        <f aca="false">HLOOKUP($AW$26,$A$43:$W$58,13,FALSE())</f>
        <v>#N/A</v>
      </c>
      <c r="AX38" s="0" t="e">
        <f aca="false">VLOOKUP(AW38,$A$61:$B$200,2,FALSE())</f>
        <v>#N/A</v>
      </c>
      <c r="AY38" s="0" t="e">
        <f aca="false">HLOOKUP($AY$26,$A$43:$W$58,13,FALSE())</f>
        <v>#N/A</v>
      </c>
      <c r="AZ38" s="0" t="e">
        <f aca="false">VLOOKUP(AY38,$A$61:$B$200,2,FALSE())</f>
        <v>#N/A</v>
      </c>
      <c r="BA38" s="0" t="e">
        <f aca="false">HLOOKUP($BA$26,$A$43:$W$58,13,FALSE())</f>
        <v>#N/A</v>
      </c>
      <c r="BB38" s="0" t="e">
        <f aca="false">VLOOKUP(BA38,$A$61:$B$200,2,FALSE())</f>
        <v>#N/A</v>
      </c>
      <c r="BC38" s="0" t="e">
        <f aca="false">HLOOKUP($BC$26,$A$43:$W$58,13,FALSE())</f>
        <v>#N/A</v>
      </c>
      <c r="BD38" s="0" t="e">
        <f aca="false">VLOOKUP(BC38,$A$61:$B$200,2,FALSE())</f>
        <v>#N/A</v>
      </c>
      <c r="BE38" s="0" t="e">
        <f aca="false">HLOOKUP($BE$26,$A$43:$W$58,13,FALSE())</f>
        <v>#N/A</v>
      </c>
      <c r="BF38" s="0" t="e">
        <f aca="false">VLOOKUP(BE38,$A$61:$B$200,2,FALSE())</f>
        <v>#N/A</v>
      </c>
      <c r="BG38" s="0" t="e">
        <f aca="false">HLOOKUP($BG$26,$A$43:$W$58,13,FALSE())</f>
        <v>#N/A</v>
      </c>
      <c r="BH38" s="0" t="e">
        <f aca="false">VLOOKUP(BG38,$A$61:$B$200,2,FALSE())</f>
        <v>#N/A</v>
      </c>
      <c r="BI38" s="0" t="e">
        <f aca="false">HLOOKUP($BI$26,$A$43:$W$58,13,FALSE())</f>
        <v>#N/A</v>
      </c>
      <c r="BJ38" s="0" t="e">
        <f aca="false">VLOOKUP(BI38,$A$61:$B$200,2,FALSE())</f>
        <v>#N/A</v>
      </c>
      <c r="BK38" s="0" t="e">
        <f aca="false">HLOOKUP($BK$26,$A$43:$W$58,13,FALSE())</f>
        <v>#N/A</v>
      </c>
      <c r="BL38" s="0" t="e">
        <f aca="false">VLOOKUP(BK38,$A$61:$B$200,2,FALSE())</f>
        <v>#N/A</v>
      </c>
      <c r="BM38" s="0" t="e">
        <f aca="false">HLOOKUP($BM$26,$A$43:$W$58,13,FALSE())</f>
        <v>#N/A</v>
      </c>
      <c r="BN38" s="0" t="e">
        <f aca="false">VLOOKUP(BM38,$A$61:$B$200,2,FALSE())</f>
        <v>#N/A</v>
      </c>
      <c r="BO38" s="0" t="e">
        <f aca="false">HLOOKUP($BO$26,$A$43:$W$58,13,FALSE())</f>
        <v>#N/A</v>
      </c>
      <c r="BP38" s="0" t="e">
        <f aca="false">VLOOKUP(BO38,$A$61:$B$200,2,FALSE())</f>
        <v>#N/A</v>
      </c>
      <c r="BQ38" s="0" t="e">
        <f aca="false">HLOOKUP($BQ$26,$A$43:$W$58,13,FALSE())</f>
        <v>#N/A</v>
      </c>
      <c r="BR38" s="0" t="e">
        <f aca="false">VLOOKUP(BQ38,$A$61:$B$200,2,FALSE())</f>
        <v>#N/A</v>
      </c>
      <c r="BS38" s="0" t="e">
        <f aca="false">HLOOKUP($BS$26,$A$43:$W$58,13,FALSE())</f>
        <v>#N/A</v>
      </c>
      <c r="BT38" s="0" t="e">
        <f aca="false">VLOOKUP(BS38,$A$61:$B$200,2,FALSE())</f>
        <v>#N/A</v>
      </c>
    </row>
    <row r="39" customFormat="false" ht="12.75" hidden="false" customHeight="false" outlineLevel="0" collapsed="false">
      <c r="A39" s="0" t="e">
        <f aca="false">HLOOKUP($A$26,$A$43:$W$58,14,FALSE())</f>
        <v>#N/A</v>
      </c>
      <c r="B39" s="0" t="e">
        <f aca="false">VLOOKUP(A39,$A$61:$B$200,2,FALSE())</f>
        <v>#N/A</v>
      </c>
      <c r="C39" s="0" t="e">
        <f aca="false">HLOOKUP($C$26,$A$43:$W$58,14,FALSE())</f>
        <v>#N/A</v>
      </c>
      <c r="D39" s="0" t="e">
        <f aca="false">VLOOKUP(C39,$A$61:$B$200,2,FALSE())</f>
        <v>#N/A</v>
      </c>
      <c r="E39" s="0" t="e">
        <f aca="false">HLOOKUP($E$26,$A$43:$W$58,14,FALSE())</f>
        <v>#N/A</v>
      </c>
      <c r="F39" s="0" t="e">
        <f aca="false">VLOOKUP(E39,$A$61:$B$200,2,FALSE())</f>
        <v>#N/A</v>
      </c>
      <c r="G39" s="0" t="e">
        <f aca="false">HLOOKUP($G$26,$A$43:$W$58,14,FALSE())</f>
        <v>#N/A</v>
      </c>
      <c r="H39" s="0" t="e">
        <f aca="false">VLOOKUP(G39,$A$61:$B$200,2,FALSE())</f>
        <v>#N/A</v>
      </c>
      <c r="I39" s="0" t="e">
        <f aca="false">HLOOKUP($I$26,$A$43:$W$58,14,FALSE())</f>
        <v>#N/A</v>
      </c>
      <c r="J39" s="0" t="e">
        <f aca="false">VLOOKUP(I39,$A$61:$B$200,2,FALSE())</f>
        <v>#N/A</v>
      </c>
      <c r="K39" s="0" t="e">
        <f aca="false">HLOOKUP($K$26,$A$43:$W$58,14,FALSE())</f>
        <v>#N/A</v>
      </c>
      <c r="L39" s="0" t="e">
        <f aca="false">VLOOKUP(K39,$A$61:$B$200,2,FALSE())</f>
        <v>#N/A</v>
      </c>
      <c r="M39" s="0" t="e">
        <f aca="false">HLOOKUP($M$26,$A$43:$W$58,14,FALSE())</f>
        <v>#N/A</v>
      </c>
      <c r="N39" s="0" t="e">
        <f aca="false">VLOOKUP(M39,$A$61:$B$200,2,FALSE())</f>
        <v>#N/A</v>
      </c>
      <c r="O39" s="0" t="e">
        <f aca="false">HLOOKUP($O$26,$A$43:$W$58,14,FALSE())</f>
        <v>#N/A</v>
      </c>
      <c r="P39" s="0" t="e">
        <f aca="false">VLOOKUP(O39,$A$61:$B$200,2,FALSE())</f>
        <v>#N/A</v>
      </c>
      <c r="Q39" s="0" t="e">
        <f aca="false">HLOOKUP($Q$26,$A$43:$W$58,14,FALSE())</f>
        <v>#N/A</v>
      </c>
      <c r="R39" s="0" t="e">
        <f aca="false">VLOOKUP(Q39,$A$61:$B$200,2,FALSE())</f>
        <v>#N/A</v>
      </c>
      <c r="S39" s="0" t="e">
        <f aca="false">HLOOKUP($S$26,$A$43:$W$58,14,FALSE())</f>
        <v>#N/A</v>
      </c>
      <c r="T39" s="0" t="e">
        <f aca="false">VLOOKUP(S39,$A$61:$B$200,2,FALSE())</f>
        <v>#N/A</v>
      </c>
      <c r="U39" s="0" t="e">
        <f aca="false">HLOOKUP($U$26,$A$43:$W$58,14,FALSE())</f>
        <v>#N/A</v>
      </c>
      <c r="V39" s="0" t="e">
        <f aca="false">VLOOKUP(U39,$A$61:$B$200,2,FALSE())</f>
        <v>#N/A</v>
      </c>
      <c r="W39" s="0" t="e">
        <f aca="false">HLOOKUP($W$26,$A$43:$W$58,14,FALSE())</f>
        <v>#N/A</v>
      </c>
      <c r="X39" s="0" t="e">
        <f aca="false">VLOOKUP(W39,$A$61:$B$200,2,FALSE())</f>
        <v>#N/A</v>
      </c>
      <c r="Y39" s="0" t="e">
        <f aca="false">HLOOKUP($Y$26,$A$43:$W$58,14,FALSE())</f>
        <v>#N/A</v>
      </c>
      <c r="Z39" s="0" t="e">
        <f aca="false">VLOOKUP(Y39,$A$61:$B$200,2,FALSE())</f>
        <v>#N/A</v>
      </c>
      <c r="AA39" s="0" t="e">
        <f aca="false">HLOOKUP($AA$26,$A$43:$W$58,14,FALSE())</f>
        <v>#N/A</v>
      </c>
      <c r="AB39" s="0" t="e">
        <f aca="false">VLOOKUP(AA39,$A$61:$B$200,2,FALSE())</f>
        <v>#N/A</v>
      </c>
      <c r="AC39" s="0" t="e">
        <f aca="false">HLOOKUP($AC$26,$A$43:$W$58,14,FALSE())</f>
        <v>#N/A</v>
      </c>
      <c r="AD39" s="0" t="e">
        <f aca="false">VLOOKUP(AC39,$A$61:$B$200,2,FALSE())</f>
        <v>#N/A</v>
      </c>
      <c r="AE39" s="0" t="e">
        <f aca="false">HLOOKUP($AE$26,$A$43:$W$58,14,FALSE())</f>
        <v>#N/A</v>
      </c>
      <c r="AF39" s="0" t="e">
        <f aca="false">VLOOKUP(AE39,$A$61:$B$200,2,FALSE())</f>
        <v>#N/A</v>
      </c>
      <c r="AG39" s="0" t="e">
        <f aca="false">HLOOKUP($AG$26,$A$43:$W$58,14,FALSE())</f>
        <v>#N/A</v>
      </c>
      <c r="AH39" s="0" t="e">
        <f aca="false">VLOOKUP(AG39,$A$61:$B$200,2,FALSE())</f>
        <v>#N/A</v>
      </c>
      <c r="AI39" s="0" t="e">
        <f aca="false">HLOOKUP($AI$26,$A$43:$W$58,14,FALSE())</f>
        <v>#N/A</v>
      </c>
      <c r="AJ39" s="0" t="e">
        <f aca="false">VLOOKUP(AI39,$A$61:$B$200,2,FALSE())</f>
        <v>#N/A</v>
      </c>
      <c r="AK39" s="0" t="e">
        <f aca="false">HLOOKUP($AK$26,$A$43:$W$58,14,FALSE())</f>
        <v>#N/A</v>
      </c>
      <c r="AL39" s="0" t="e">
        <f aca="false">VLOOKUP(AK39,$A$61:$B$200,2,FALSE())</f>
        <v>#N/A</v>
      </c>
      <c r="AM39" s="0" t="e">
        <f aca="false">HLOOKUP($AM$26,$A$43:$W$58,14,FALSE())</f>
        <v>#N/A</v>
      </c>
      <c r="AN39" s="0" t="e">
        <f aca="false">VLOOKUP(AM39,$A$61:$B$200,2,FALSE())</f>
        <v>#N/A</v>
      </c>
      <c r="AO39" s="0" t="e">
        <f aca="false">HLOOKUP($AO$26,$A$43:$W$58,14,FALSE())</f>
        <v>#N/A</v>
      </c>
      <c r="AP39" s="0" t="e">
        <f aca="false">VLOOKUP(AO39,$A$61:$B$200,2,FALSE())</f>
        <v>#N/A</v>
      </c>
      <c r="AQ39" s="0" t="e">
        <f aca="false">HLOOKUP($AQ$26,$A$43:$W$58,14,FALSE())</f>
        <v>#N/A</v>
      </c>
      <c r="AR39" s="0" t="e">
        <f aca="false">VLOOKUP(AQ39,$A$61:$B$200,2,FALSE())</f>
        <v>#N/A</v>
      </c>
      <c r="AS39" s="0" t="e">
        <f aca="false">HLOOKUP($AS$26,$A$43:$W$58,14,FALSE())</f>
        <v>#N/A</v>
      </c>
      <c r="AT39" s="0" t="e">
        <f aca="false">VLOOKUP(AS39,$A$61:$B$200,2,FALSE())</f>
        <v>#N/A</v>
      </c>
      <c r="AU39" s="0" t="e">
        <f aca="false">HLOOKUP($AU$26,$A$43:$W$58,14,FALSE())</f>
        <v>#N/A</v>
      </c>
      <c r="AV39" s="0" t="e">
        <f aca="false">VLOOKUP(AU39,$A$61:$B$200,2,FALSE())</f>
        <v>#N/A</v>
      </c>
      <c r="AW39" s="0" t="e">
        <f aca="false">HLOOKUP($AW$26,$A$43:$W$58,14,FALSE())</f>
        <v>#N/A</v>
      </c>
      <c r="AX39" s="0" t="e">
        <f aca="false">VLOOKUP(AW39,$A$61:$B$200,2,FALSE())</f>
        <v>#N/A</v>
      </c>
      <c r="AY39" s="0" t="e">
        <f aca="false">HLOOKUP($AY$26,$A$43:$W$58,14,FALSE())</f>
        <v>#N/A</v>
      </c>
      <c r="AZ39" s="0" t="e">
        <f aca="false">VLOOKUP(AY39,$A$61:$B$200,2,FALSE())</f>
        <v>#N/A</v>
      </c>
      <c r="BA39" s="0" t="e">
        <f aca="false">HLOOKUP($BA$26,$A$43:$W$58,14,FALSE())</f>
        <v>#N/A</v>
      </c>
      <c r="BB39" s="0" t="e">
        <f aca="false">VLOOKUP(BA39,$A$61:$B$200,2,FALSE())</f>
        <v>#N/A</v>
      </c>
      <c r="BC39" s="0" t="e">
        <f aca="false">HLOOKUP($BC$26,$A$43:$W$58,14,FALSE())</f>
        <v>#N/A</v>
      </c>
      <c r="BD39" s="0" t="e">
        <f aca="false">VLOOKUP(BC39,$A$61:$B$200,2,FALSE())</f>
        <v>#N/A</v>
      </c>
      <c r="BE39" s="0" t="e">
        <f aca="false">HLOOKUP($BE$26,$A$43:$W$58,14,FALSE())</f>
        <v>#N/A</v>
      </c>
      <c r="BF39" s="0" t="e">
        <f aca="false">VLOOKUP(BE39,$A$61:$B$200,2,FALSE())</f>
        <v>#N/A</v>
      </c>
      <c r="BG39" s="0" t="e">
        <f aca="false">HLOOKUP($BG$26,$A$43:$W$58,14,FALSE())</f>
        <v>#N/A</v>
      </c>
      <c r="BH39" s="0" t="e">
        <f aca="false">VLOOKUP(BG39,$A$61:$B$200,2,FALSE())</f>
        <v>#N/A</v>
      </c>
      <c r="BI39" s="0" t="e">
        <f aca="false">HLOOKUP($BI$26,$A$43:$W$58,14,FALSE())</f>
        <v>#N/A</v>
      </c>
      <c r="BJ39" s="0" t="e">
        <f aca="false">VLOOKUP(BI39,$A$61:$B$200,2,FALSE())</f>
        <v>#N/A</v>
      </c>
      <c r="BK39" s="0" t="e">
        <f aca="false">HLOOKUP($BK$26,$A$43:$W$58,14,FALSE())</f>
        <v>#N/A</v>
      </c>
      <c r="BL39" s="0" t="e">
        <f aca="false">VLOOKUP(BK39,$A$61:$B$200,2,FALSE())</f>
        <v>#N/A</v>
      </c>
      <c r="BM39" s="0" t="e">
        <f aca="false">HLOOKUP($BM$26,$A$43:$W$58,14,FALSE())</f>
        <v>#N/A</v>
      </c>
      <c r="BN39" s="0" t="e">
        <f aca="false">VLOOKUP(BM39,$A$61:$B$200,2,FALSE())</f>
        <v>#N/A</v>
      </c>
      <c r="BO39" s="0" t="e">
        <f aca="false">HLOOKUP($BO$26,$A$43:$W$58,14,FALSE())</f>
        <v>#N/A</v>
      </c>
      <c r="BP39" s="0" t="e">
        <f aca="false">VLOOKUP(BO39,$A$61:$B$200,2,FALSE())</f>
        <v>#N/A</v>
      </c>
      <c r="BQ39" s="0" t="e">
        <f aca="false">HLOOKUP($BQ$26,$A$43:$W$58,14,FALSE())</f>
        <v>#N/A</v>
      </c>
      <c r="BR39" s="0" t="e">
        <f aca="false">VLOOKUP(BQ39,$A$61:$B$200,2,FALSE())</f>
        <v>#N/A</v>
      </c>
      <c r="BS39" s="0" t="e">
        <f aca="false">HLOOKUP($BS$26,$A$43:$W$58,14,FALSE())</f>
        <v>#N/A</v>
      </c>
      <c r="BT39" s="0" t="e">
        <f aca="false">VLOOKUP(BS39,$A$61:$B$200,2,FALSE())</f>
        <v>#N/A</v>
      </c>
    </row>
    <row r="40" customFormat="false" ht="12.75" hidden="false" customHeight="false" outlineLevel="0" collapsed="false">
      <c r="A40" s="0" t="e">
        <f aca="false">HLOOKUP($A$26,$A$43:$W$58,15,FALSE())</f>
        <v>#N/A</v>
      </c>
      <c r="B40" s="0" t="e">
        <f aca="false">VLOOKUP(A40,$A$61:$B$200,2,FALSE())</f>
        <v>#N/A</v>
      </c>
      <c r="C40" s="0" t="e">
        <f aca="false">HLOOKUP($C$26,$A$43:$W$58,15,FALSE())</f>
        <v>#N/A</v>
      </c>
      <c r="D40" s="0" t="e">
        <f aca="false">VLOOKUP(C40,$A$61:$B$200,2,FALSE())</f>
        <v>#N/A</v>
      </c>
      <c r="E40" s="0" t="e">
        <f aca="false">HLOOKUP($E$26,$A$43:$W$58,15,FALSE())</f>
        <v>#N/A</v>
      </c>
      <c r="F40" s="0" t="e">
        <f aca="false">VLOOKUP(E40,$A$61:$B$200,2,FALSE())</f>
        <v>#N/A</v>
      </c>
      <c r="G40" s="0" t="e">
        <f aca="false">HLOOKUP($G$26,$A$43:$W$58,15,FALSE())</f>
        <v>#N/A</v>
      </c>
      <c r="H40" s="0" t="e">
        <f aca="false">VLOOKUP(G40,$A$61:$B$200,2,FALSE())</f>
        <v>#N/A</v>
      </c>
      <c r="I40" s="0" t="e">
        <f aca="false">HLOOKUP($I$26,$A$43:$W$58,15,FALSE())</f>
        <v>#N/A</v>
      </c>
      <c r="J40" s="0" t="e">
        <f aca="false">VLOOKUP(I40,$A$61:$B$200,2,FALSE())</f>
        <v>#N/A</v>
      </c>
      <c r="K40" s="0" t="e">
        <f aca="false">HLOOKUP($K$26,$A$43:$W$58,15,FALSE())</f>
        <v>#N/A</v>
      </c>
      <c r="L40" s="0" t="e">
        <f aca="false">VLOOKUP(K40,$A$61:$B$200,2,FALSE())</f>
        <v>#N/A</v>
      </c>
      <c r="M40" s="0" t="e">
        <f aca="false">HLOOKUP($M$26,$A$43:$W$58,15,FALSE())</f>
        <v>#N/A</v>
      </c>
      <c r="N40" s="0" t="e">
        <f aca="false">VLOOKUP(M40,$A$61:$B$200,2,FALSE())</f>
        <v>#N/A</v>
      </c>
      <c r="O40" s="0" t="e">
        <f aca="false">HLOOKUP($O$26,$A$43:$W$58,15,FALSE())</f>
        <v>#N/A</v>
      </c>
      <c r="P40" s="0" t="e">
        <f aca="false">VLOOKUP(O40,$A$61:$B$200,2,FALSE())</f>
        <v>#N/A</v>
      </c>
      <c r="Q40" s="0" t="e">
        <f aca="false">HLOOKUP($Q$26,$A$43:$W$58,15,FALSE())</f>
        <v>#N/A</v>
      </c>
      <c r="R40" s="0" t="e">
        <f aca="false">VLOOKUP(Q40,$A$61:$B$200,2,FALSE())</f>
        <v>#N/A</v>
      </c>
      <c r="S40" s="0" t="e">
        <f aca="false">HLOOKUP($S$26,$A$43:$W$58,15,FALSE())</f>
        <v>#N/A</v>
      </c>
      <c r="T40" s="0" t="e">
        <f aca="false">VLOOKUP(S40,$A$61:$B$200,2,FALSE())</f>
        <v>#N/A</v>
      </c>
      <c r="U40" s="0" t="e">
        <f aca="false">HLOOKUP($U$26,$A$43:$W$58,15,FALSE())</f>
        <v>#N/A</v>
      </c>
      <c r="V40" s="0" t="e">
        <f aca="false">VLOOKUP(U40,$A$61:$B$200,2,FALSE())</f>
        <v>#N/A</v>
      </c>
      <c r="W40" s="0" t="e">
        <f aca="false">HLOOKUP($W$26,$A$43:$W$58,15,FALSE())</f>
        <v>#N/A</v>
      </c>
      <c r="X40" s="0" t="e">
        <f aca="false">VLOOKUP(W40,$A$61:$B$200,2,FALSE())</f>
        <v>#N/A</v>
      </c>
      <c r="Y40" s="0" t="e">
        <f aca="false">HLOOKUP($Y$26,$A$43:$W$58,15,FALSE())</f>
        <v>#N/A</v>
      </c>
      <c r="Z40" s="0" t="e">
        <f aca="false">VLOOKUP(Y40,$A$61:$B$200,2,FALSE())</f>
        <v>#N/A</v>
      </c>
      <c r="AA40" s="0" t="e">
        <f aca="false">HLOOKUP($AA$26,$A$43:$W$58,15,FALSE())</f>
        <v>#N/A</v>
      </c>
      <c r="AB40" s="0" t="e">
        <f aca="false">VLOOKUP(AA40,$A$61:$B$200,2,FALSE())</f>
        <v>#N/A</v>
      </c>
      <c r="AC40" s="0" t="e">
        <f aca="false">HLOOKUP($AC$26,$A$43:$W$58,15,FALSE())</f>
        <v>#N/A</v>
      </c>
      <c r="AD40" s="0" t="e">
        <f aca="false">VLOOKUP(AC40,$A$61:$B$200,2,FALSE())</f>
        <v>#N/A</v>
      </c>
      <c r="AE40" s="0" t="e">
        <f aca="false">HLOOKUP($AE$26,$A$43:$W$58,15,FALSE())</f>
        <v>#N/A</v>
      </c>
      <c r="AF40" s="0" t="e">
        <f aca="false">VLOOKUP(AE40,$A$61:$B$200,2,FALSE())</f>
        <v>#N/A</v>
      </c>
      <c r="AG40" s="0" t="e">
        <f aca="false">HLOOKUP($AG$26,$A$43:$W$58,15,FALSE())</f>
        <v>#N/A</v>
      </c>
      <c r="AH40" s="0" t="e">
        <f aca="false">VLOOKUP(AG40,$A$61:$B$200,2,FALSE())</f>
        <v>#N/A</v>
      </c>
      <c r="AI40" s="0" t="e">
        <f aca="false">HLOOKUP($AI$26,$A$43:$W$58,15,FALSE())</f>
        <v>#N/A</v>
      </c>
      <c r="AJ40" s="0" t="e">
        <f aca="false">VLOOKUP(AI40,$A$61:$B$200,2,FALSE())</f>
        <v>#N/A</v>
      </c>
      <c r="AK40" s="0" t="e">
        <f aca="false">HLOOKUP($AK$26,$A$43:$W$58,15,FALSE())</f>
        <v>#N/A</v>
      </c>
      <c r="AL40" s="0" t="e">
        <f aca="false">VLOOKUP(AK40,$A$61:$B$200,2,FALSE())</f>
        <v>#N/A</v>
      </c>
      <c r="AM40" s="0" t="e">
        <f aca="false">HLOOKUP($AM$26,$A$43:$W$58,15,FALSE())</f>
        <v>#N/A</v>
      </c>
      <c r="AN40" s="0" t="e">
        <f aca="false">VLOOKUP(AM40,$A$61:$B$200,2,FALSE())</f>
        <v>#N/A</v>
      </c>
      <c r="AO40" s="0" t="e">
        <f aca="false">HLOOKUP($AO$26,$A$43:$W$58,15,FALSE())</f>
        <v>#N/A</v>
      </c>
      <c r="AP40" s="0" t="e">
        <f aca="false">VLOOKUP(AO40,$A$61:$B$200,2,FALSE())</f>
        <v>#N/A</v>
      </c>
      <c r="AQ40" s="0" t="e">
        <f aca="false">HLOOKUP($AQ$26,$A$43:$W$58,15,FALSE())</f>
        <v>#N/A</v>
      </c>
      <c r="AR40" s="0" t="e">
        <f aca="false">VLOOKUP(AQ40,$A$61:$B$200,2,FALSE())</f>
        <v>#N/A</v>
      </c>
      <c r="AS40" s="0" t="e">
        <f aca="false">HLOOKUP($AS$26,$A$43:$W$58,15,FALSE())</f>
        <v>#N/A</v>
      </c>
      <c r="AT40" s="0" t="e">
        <f aca="false">VLOOKUP(AS40,$A$61:$B$200,2,FALSE())</f>
        <v>#N/A</v>
      </c>
      <c r="AU40" s="0" t="e">
        <f aca="false">HLOOKUP($AU$26,$A$43:$W$58,15,FALSE())</f>
        <v>#N/A</v>
      </c>
      <c r="AV40" s="0" t="e">
        <f aca="false">VLOOKUP(AU40,$A$61:$B$200,2,FALSE())</f>
        <v>#N/A</v>
      </c>
      <c r="AW40" s="0" t="e">
        <f aca="false">HLOOKUP($AW$26,$A$43:$W$58,15,FALSE())</f>
        <v>#N/A</v>
      </c>
      <c r="AX40" s="0" t="e">
        <f aca="false">VLOOKUP(AW40,$A$61:$B$200,2,FALSE())</f>
        <v>#N/A</v>
      </c>
      <c r="AY40" s="0" t="e">
        <f aca="false">HLOOKUP($AY$26,$A$43:$W$58,15,FALSE())</f>
        <v>#N/A</v>
      </c>
      <c r="AZ40" s="0" t="e">
        <f aca="false">VLOOKUP(AY40,$A$61:$B$200,2,FALSE())</f>
        <v>#N/A</v>
      </c>
      <c r="BA40" s="0" t="e">
        <f aca="false">HLOOKUP($BA$26,$A$43:$W$58,15,FALSE())</f>
        <v>#N/A</v>
      </c>
      <c r="BB40" s="0" t="e">
        <f aca="false">VLOOKUP(BA40,$A$61:$B$200,2,FALSE())</f>
        <v>#N/A</v>
      </c>
      <c r="BC40" s="0" t="e">
        <f aca="false">HLOOKUP($BC$26,$A$43:$W$58,15,FALSE())</f>
        <v>#N/A</v>
      </c>
      <c r="BD40" s="0" t="e">
        <f aca="false">VLOOKUP(BC40,$A$61:$B$200,2,FALSE())</f>
        <v>#N/A</v>
      </c>
      <c r="BE40" s="0" t="e">
        <f aca="false">HLOOKUP($BE$26,$A$43:$W$58,15,FALSE())</f>
        <v>#N/A</v>
      </c>
      <c r="BF40" s="0" t="e">
        <f aca="false">VLOOKUP(BE40,$A$61:$B$200,2,FALSE())</f>
        <v>#N/A</v>
      </c>
      <c r="BG40" s="0" t="e">
        <f aca="false">HLOOKUP($BG$26,$A$43:$W$58,15,FALSE())</f>
        <v>#N/A</v>
      </c>
      <c r="BH40" s="0" t="e">
        <f aca="false">VLOOKUP(BG40,$A$61:$B$200,2,FALSE())</f>
        <v>#N/A</v>
      </c>
      <c r="BI40" s="0" t="e">
        <f aca="false">HLOOKUP($BI$26,$A$43:$W$58,15,FALSE())</f>
        <v>#N/A</v>
      </c>
      <c r="BJ40" s="0" t="e">
        <f aca="false">VLOOKUP(BI40,$A$61:$B$200,2,FALSE())</f>
        <v>#N/A</v>
      </c>
      <c r="BK40" s="0" t="e">
        <f aca="false">HLOOKUP($BK$26,$A$43:$W$58,15,FALSE())</f>
        <v>#N/A</v>
      </c>
      <c r="BL40" s="0" t="e">
        <f aca="false">VLOOKUP(BK40,$A$61:$B$200,2,FALSE())</f>
        <v>#N/A</v>
      </c>
      <c r="BM40" s="0" t="e">
        <f aca="false">HLOOKUP($BM$26,$A$43:$W$58,15,FALSE())</f>
        <v>#N/A</v>
      </c>
      <c r="BN40" s="0" t="e">
        <f aca="false">VLOOKUP(BM40,$A$61:$B$200,2,FALSE())</f>
        <v>#N/A</v>
      </c>
      <c r="BO40" s="0" t="e">
        <f aca="false">HLOOKUP($BO$26,$A$43:$W$58,15,FALSE())</f>
        <v>#N/A</v>
      </c>
      <c r="BP40" s="0" t="e">
        <f aca="false">VLOOKUP(BO40,$A$61:$B$200,2,FALSE())</f>
        <v>#N/A</v>
      </c>
      <c r="BQ40" s="0" t="e">
        <f aca="false">HLOOKUP($BQ$26,$A$43:$W$58,15,FALSE())</f>
        <v>#N/A</v>
      </c>
      <c r="BR40" s="0" t="e">
        <f aca="false">VLOOKUP(BQ40,$A$61:$B$200,2,FALSE())</f>
        <v>#N/A</v>
      </c>
      <c r="BS40" s="0" t="e">
        <f aca="false">HLOOKUP($BS$26,$A$43:$W$58,15,FALSE())</f>
        <v>#N/A</v>
      </c>
      <c r="BT40" s="0" t="e">
        <f aca="false">VLOOKUP(BS40,$A$61:$B$200,2,FALSE())</f>
        <v>#N/A</v>
      </c>
    </row>
    <row r="41" customFormat="false" ht="12.75" hidden="false" customHeight="false" outlineLevel="0" collapsed="false">
      <c r="A41" s="0" t="e">
        <f aca="false">HLOOKUP($A$26,$A$43:$W$58,16,FALSE())</f>
        <v>#N/A</v>
      </c>
      <c r="B41" s="0" t="e">
        <f aca="false">VLOOKUP(A41,$A$61:$B$200,2,FALSE())</f>
        <v>#N/A</v>
      </c>
      <c r="C41" s="0" t="e">
        <f aca="false">HLOOKUP($C$26,$A$43:$W$58,16,FALSE())</f>
        <v>#N/A</v>
      </c>
      <c r="D41" s="0" t="e">
        <f aca="false">VLOOKUP(C41,$A$61:$B$200,2,FALSE())</f>
        <v>#N/A</v>
      </c>
      <c r="E41" s="0" t="e">
        <f aca="false">HLOOKUP($E$26,$A$43:$W$58,16,FALSE())</f>
        <v>#N/A</v>
      </c>
      <c r="F41" s="0" t="e">
        <f aca="false">VLOOKUP(E41,$A$61:$B$200,2,FALSE())</f>
        <v>#N/A</v>
      </c>
      <c r="G41" s="0" t="e">
        <f aca="false">HLOOKUP($G$26,$A$43:$W$58,16,FALSE())</f>
        <v>#N/A</v>
      </c>
      <c r="H41" s="0" t="e">
        <f aca="false">VLOOKUP(G41,$A$61:$B$200,2,FALSE())</f>
        <v>#N/A</v>
      </c>
      <c r="I41" s="0" t="e">
        <f aca="false">HLOOKUP($I$26,$A$43:$W$58,16,FALSE())</f>
        <v>#N/A</v>
      </c>
      <c r="J41" s="0" t="e">
        <f aca="false">VLOOKUP(I41,$A$61:$B$200,2,FALSE())</f>
        <v>#N/A</v>
      </c>
      <c r="K41" s="0" t="e">
        <f aca="false">HLOOKUP($K$26,$A$43:$W$58,16,FALSE())</f>
        <v>#N/A</v>
      </c>
      <c r="L41" s="0" t="e">
        <f aca="false">VLOOKUP(K41,$A$61:$B$200,2,FALSE())</f>
        <v>#N/A</v>
      </c>
      <c r="M41" s="0" t="e">
        <f aca="false">HLOOKUP($M$26,$A$43:$W$58,16,FALSE())</f>
        <v>#N/A</v>
      </c>
      <c r="N41" s="0" t="e">
        <f aca="false">VLOOKUP(M41,$A$61:$B$200,2,FALSE())</f>
        <v>#N/A</v>
      </c>
      <c r="O41" s="0" t="e">
        <f aca="false">HLOOKUP($O$26,$A$43:$W$58,16,FALSE())</f>
        <v>#N/A</v>
      </c>
      <c r="P41" s="0" t="e">
        <f aca="false">VLOOKUP(O41,$A$61:$B$200,2,FALSE())</f>
        <v>#N/A</v>
      </c>
      <c r="Q41" s="0" t="e">
        <f aca="false">HLOOKUP($Q$26,$A$43:$W$58,16,FALSE())</f>
        <v>#N/A</v>
      </c>
      <c r="R41" s="0" t="e">
        <f aca="false">VLOOKUP(Q41,$A$61:$B$200,2,FALSE())</f>
        <v>#N/A</v>
      </c>
      <c r="S41" s="0" t="e">
        <f aca="false">HLOOKUP($S$26,$A$43:$W$58,16,FALSE())</f>
        <v>#N/A</v>
      </c>
      <c r="T41" s="0" t="e">
        <f aca="false">VLOOKUP(S41,$A$61:$B$200,2,FALSE())</f>
        <v>#N/A</v>
      </c>
      <c r="U41" s="0" t="e">
        <f aca="false">HLOOKUP($U$26,$A$43:$W$58,16,FALSE())</f>
        <v>#N/A</v>
      </c>
      <c r="V41" s="0" t="e">
        <f aca="false">VLOOKUP(U41,$A$61:$B$200,2,FALSE())</f>
        <v>#N/A</v>
      </c>
      <c r="W41" s="0" t="e">
        <f aca="false">HLOOKUP($W$26,$A$43:$W$58,16,FALSE())</f>
        <v>#N/A</v>
      </c>
      <c r="X41" s="0" t="e">
        <f aca="false">VLOOKUP(W41,$A$61:$B$200,2,FALSE())</f>
        <v>#N/A</v>
      </c>
      <c r="Y41" s="0" t="e">
        <f aca="false">HLOOKUP($Y$26,$A$43:$W$58,16,FALSE())</f>
        <v>#N/A</v>
      </c>
      <c r="Z41" s="0" t="e">
        <f aca="false">VLOOKUP(Y41,$A$61:$B$200,2,FALSE())</f>
        <v>#N/A</v>
      </c>
      <c r="AA41" s="0" t="e">
        <f aca="false">HLOOKUP($AA$26,$A$43:$W$58,16,FALSE())</f>
        <v>#N/A</v>
      </c>
      <c r="AB41" s="0" t="e">
        <f aca="false">VLOOKUP(AA41,$A$61:$B$200,2,FALSE())</f>
        <v>#N/A</v>
      </c>
      <c r="AC41" s="0" t="e">
        <f aca="false">HLOOKUP($AC$26,$A$43:$W$58,16,FALSE())</f>
        <v>#N/A</v>
      </c>
      <c r="AD41" s="0" t="e">
        <f aca="false">VLOOKUP(AC41,$A$61:$B$200,2,FALSE())</f>
        <v>#N/A</v>
      </c>
      <c r="AE41" s="0" t="e">
        <f aca="false">HLOOKUP($AE$26,$A$43:$W$58,16,FALSE())</f>
        <v>#N/A</v>
      </c>
      <c r="AF41" s="0" t="e">
        <f aca="false">VLOOKUP(AE41,$A$61:$B$200,2,FALSE())</f>
        <v>#N/A</v>
      </c>
      <c r="AG41" s="0" t="e">
        <f aca="false">HLOOKUP($AG$26,$A$43:$W$58,16,FALSE())</f>
        <v>#N/A</v>
      </c>
      <c r="AH41" s="0" t="e">
        <f aca="false">VLOOKUP(AG41,$A$61:$B$200,2,FALSE())</f>
        <v>#N/A</v>
      </c>
      <c r="AI41" s="0" t="e">
        <f aca="false">HLOOKUP($AI$26,$A$43:$W$58,16,FALSE())</f>
        <v>#N/A</v>
      </c>
      <c r="AJ41" s="0" t="e">
        <f aca="false">VLOOKUP(AI41,$A$61:$B$200,2,FALSE())</f>
        <v>#N/A</v>
      </c>
      <c r="AK41" s="0" t="e">
        <f aca="false">HLOOKUP($AK$26,$A$43:$W$58,16,FALSE())</f>
        <v>#N/A</v>
      </c>
      <c r="AL41" s="0" t="e">
        <f aca="false">VLOOKUP(AK41,$A$61:$B$200,2,FALSE())</f>
        <v>#N/A</v>
      </c>
      <c r="AM41" s="0" t="e">
        <f aca="false">HLOOKUP($AM$26,$A$43:$W$58,16,FALSE())</f>
        <v>#N/A</v>
      </c>
      <c r="AN41" s="0" t="e">
        <f aca="false">VLOOKUP(AM41,$A$61:$B$200,2,FALSE())</f>
        <v>#N/A</v>
      </c>
      <c r="AO41" s="0" t="e">
        <f aca="false">HLOOKUP($AO$26,$A$43:$W$58,16,FALSE())</f>
        <v>#N/A</v>
      </c>
      <c r="AP41" s="0" t="e">
        <f aca="false">VLOOKUP(AO41,$A$61:$B$200,2,FALSE())</f>
        <v>#N/A</v>
      </c>
      <c r="AQ41" s="0" t="e">
        <f aca="false">HLOOKUP($AQ$26,$A$43:$W$58,16,FALSE())</f>
        <v>#N/A</v>
      </c>
      <c r="AR41" s="0" t="e">
        <f aca="false">VLOOKUP(AQ41,$A$61:$B$200,2,FALSE())</f>
        <v>#N/A</v>
      </c>
      <c r="AS41" s="0" t="e">
        <f aca="false">HLOOKUP($AS$26,$A$43:$W$58,16,FALSE())</f>
        <v>#N/A</v>
      </c>
      <c r="AT41" s="0" t="e">
        <f aca="false">VLOOKUP(AS41,$A$61:$B$200,2,FALSE())</f>
        <v>#N/A</v>
      </c>
      <c r="AU41" s="0" t="e">
        <f aca="false">HLOOKUP($AU$26,$A$43:$W$58,16,FALSE())</f>
        <v>#N/A</v>
      </c>
      <c r="AV41" s="0" t="e">
        <f aca="false">VLOOKUP(AU41,$A$61:$B$200,2,FALSE())</f>
        <v>#N/A</v>
      </c>
      <c r="AW41" s="0" t="e">
        <f aca="false">HLOOKUP($AW$26,$A$43:$W$58,16,FALSE())</f>
        <v>#N/A</v>
      </c>
      <c r="AX41" s="0" t="e">
        <f aca="false">VLOOKUP(AW41,$A$61:$B$200,2,FALSE())</f>
        <v>#N/A</v>
      </c>
      <c r="AY41" s="0" t="e">
        <f aca="false">HLOOKUP($AY$26,$A$43:$W$58,16,FALSE())</f>
        <v>#N/A</v>
      </c>
      <c r="AZ41" s="0" t="e">
        <f aca="false">VLOOKUP(AY41,$A$61:$B$200,2,FALSE())</f>
        <v>#N/A</v>
      </c>
      <c r="BA41" s="0" t="e">
        <f aca="false">HLOOKUP($BA$26,$A$43:$W$58,16,FALSE())</f>
        <v>#N/A</v>
      </c>
      <c r="BB41" s="0" t="e">
        <f aca="false">VLOOKUP(BA41,$A$61:$B$200,2,FALSE())</f>
        <v>#N/A</v>
      </c>
      <c r="BC41" s="0" t="e">
        <f aca="false">HLOOKUP($BC$26,$A$43:$W$58,16,FALSE())</f>
        <v>#N/A</v>
      </c>
      <c r="BD41" s="0" t="e">
        <f aca="false">VLOOKUP(BC41,$A$61:$B$200,2,FALSE())</f>
        <v>#N/A</v>
      </c>
      <c r="BE41" s="0" t="e">
        <f aca="false">HLOOKUP($BE$26,$A$43:$W$58,16,FALSE())</f>
        <v>#N/A</v>
      </c>
      <c r="BF41" s="0" t="e">
        <f aca="false">VLOOKUP(BE41,$A$61:$B$200,2,FALSE())</f>
        <v>#N/A</v>
      </c>
      <c r="BG41" s="0" t="e">
        <f aca="false">HLOOKUP($BG$26,$A$43:$W$58,16,FALSE())</f>
        <v>#N/A</v>
      </c>
      <c r="BH41" s="0" t="e">
        <f aca="false">VLOOKUP(BG41,$A$61:$B$200,2,FALSE())</f>
        <v>#N/A</v>
      </c>
      <c r="BI41" s="0" t="e">
        <f aca="false">HLOOKUP($BI$26,$A$43:$W$58,16,FALSE())</f>
        <v>#N/A</v>
      </c>
      <c r="BJ41" s="0" t="e">
        <f aca="false">VLOOKUP(BI41,$A$61:$B$200,2,FALSE())</f>
        <v>#N/A</v>
      </c>
      <c r="BK41" s="0" t="e">
        <f aca="false">HLOOKUP($BK$26,$A$43:$W$58,16,FALSE())</f>
        <v>#N/A</v>
      </c>
      <c r="BL41" s="0" t="e">
        <f aca="false">VLOOKUP(BK41,$A$61:$B$200,2,FALSE())</f>
        <v>#N/A</v>
      </c>
      <c r="BM41" s="0" t="e">
        <f aca="false">HLOOKUP($BM$26,$A$43:$W$58,16,FALSE())</f>
        <v>#N/A</v>
      </c>
      <c r="BN41" s="0" t="e">
        <f aca="false">VLOOKUP(BM41,$A$61:$B$200,2,FALSE())</f>
        <v>#N/A</v>
      </c>
      <c r="BO41" s="0" t="e">
        <f aca="false">HLOOKUP($BO$26,$A$43:$W$58,16,FALSE())</f>
        <v>#N/A</v>
      </c>
      <c r="BP41" s="0" t="e">
        <f aca="false">VLOOKUP(BO41,$A$61:$B$200,2,FALSE())</f>
        <v>#N/A</v>
      </c>
      <c r="BQ41" s="0" t="e">
        <f aca="false">HLOOKUP($BQ$26,$A$43:$W$58,16,FALSE())</f>
        <v>#N/A</v>
      </c>
      <c r="BR41" s="0" t="e">
        <f aca="false">VLOOKUP(BQ41,$A$61:$B$200,2,FALSE())</f>
        <v>#N/A</v>
      </c>
      <c r="BS41" s="0" t="e">
        <f aca="false">HLOOKUP($BS$26,$A$43:$W$58,16,FALSE())</f>
        <v>#N/A</v>
      </c>
      <c r="BT41" s="0" t="e">
        <f aca="false">VLOOKUP(BS41,$A$61:$B$200,2,FALSE())</f>
        <v>#N/A</v>
      </c>
    </row>
    <row r="43" customFormat="false" ht="12.75" hidden="false" customHeight="false" outlineLevel="0" collapsed="false">
      <c r="A43" s="0" t="s">
        <v>104</v>
      </c>
      <c r="B43" s="0" t="s">
        <v>100</v>
      </c>
      <c r="C43" s="303" t="s">
        <v>297</v>
      </c>
      <c r="D43" s="303" t="s">
        <v>299</v>
      </c>
      <c r="E43" s="303" t="s">
        <v>112</v>
      </c>
      <c r="F43" s="0" t="s">
        <v>135</v>
      </c>
      <c r="G43" s="0" t="s">
        <v>114</v>
      </c>
      <c r="H43" s="0" t="s">
        <v>116</v>
      </c>
      <c r="I43" s="0" t="s">
        <v>118</v>
      </c>
      <c r="J43" s="0" t="s">
        <v>141</v>
      </c>
      <c r="K43" s="0" t="s">
        <v>125</v>
      </c>
      <c r="L43" s="0" t="s">
        <v>127</v>
      </c>
      <c r="M43" s="0" t="s">
        <v>122</v>
      </c>
      <c r="N43" s="0" t="s">
        <v>129</v>
      </c>
      <c r="O43" s="0" t="s">
        <v>120</v>
      </c>
      <c r="P43" s="0" t="s">
        <v>309</v>
      </c>
      <c r="Q43" s="0" t="s">
        <v>131</v>
      </c>
      <c r="R43" s="0" t="s">
        <v>102</v>
      </c>
      <c r="S43" s="0" t="s">
        <v>106</v>
      </c>
      <c r="T43" s="0" t="s">
        <v>133</v>
      </c>
      <c r="U43" s="0" t="s">
        <v>137</v>
      </c>
      <c r="V43" s="0" t="s">
        <v>139</v>
      </c>
      <c r="W43" s="0" t="s">
        <v>145</v>
      </c>
    </row>
    <row r="44" s="303" customFormat="true" ht="13.5" hidden="false" customHeight="true" outlineLevel="0" collapsed="false">
      <c r="A44" s="305" t="s">
        <v>104</v>
      </c>
      <c r="B44" s="305" t="s">
        <v>317</v>
      </c>
      <c r="C44" s="303" t="s">
        <v>297</v>
      </c>
      <c r="D44" s="303" t="s">
        <v>299</v>
      </c>
      <c r="E44" s="305" t="s">
        <v>112</v>
      </c>
      <c r="F44" s="303" t="s">
        <v>135</v>
      </c>
      <c r="G44" s="305" t="s">
        <v>114</v>
      </c>
      <c r="H44" s="305" t="s">
        <v>318</v>
      </c>
      <c r="I44" s="305" t="s">
        <v>118</v>
      </c>
      <c r="J44" s="305" t="s">
        <v>141</v>
      </c>
      <c r="K44" s="305" t="s">
        <v>319</v>
      </c>
      <c r="L44" s="305" t="s">
        <v>127</v>
      </c>
      <c r="M44" s="305" t="s">
        <v>320</v>
      </c>
      <c r="N44" s="305" t="s">
        <v>129</v>
      </c>
      <c r="O44" s="305" t="s">
        <v>120</v>
      </c>
      <c r="P44" s="305" t="s">
        <v>309</v>
      </c>
      <c r="Q44" s="305" t="s">
        <v>131</v>
      </c>
      <c r="R44" s="305" t="s">
        <v>102</v>
      </c>
      <c r="S44" s="305" t="s">
        <v>321</v>
      </c>
      <c r="T44" s="305" t="s">
        <v>133</v>
      </c>
      <c r="U44" s="305" t="s">
        <v>322</v>
      </c>
      <c r="V44" s="305" t="s">
        <v>139</v>
      </c>
      <c r="W44" s="305" t="s">
        <v>145</v>
      </c>
    </row>
    <row r="45" s="303" customFormat="true" ht="13.5" hidden="false" customHeight="true" outlineLevel="0" collapsed="false">
      <c r="A45" s="305" t="s">
        <v>323</v>
      </c>
      <c r="B45" s="305" t="s">
        <v>324</v>
      </c>
      <c r="E45" s="305" t="s">
        <v>325</v>
      </c>
      <c r="G45" s="305" t="s">
        <v>326</v>
      </c>
      <c r="H45" s="305" t="s">
        <v>327</v>
      </c>
      <c r="I45" s="305" t="s">
        <v>328</v>
      </c>
      <c r="J45" s="305" t="s">
        <v>329</v>
      </c>
      <c r="K45" s="305" t="s">
        <v>330</v>
      </c>
      <c r="L45" s="303" t="s">
        <v>331</v>
      </c>
      <c r="M45" s="305" t="s">
        <v>332</v>
      </c>
      <c r="N45" s="303" t="s">
        <v>333</v>
      </c>
      <c r="O45" s="305" t="s">
        <v>334</v>
      </c>
      <c r="P45" s="305" t="s">
        <v>335</v>
      </c>
      <c r="Q45" s="305" t="s">
        <v>336</v>
      </c>
      <c r="S45" s="305" t="s">
        <v>337</v>
      </c>
      <c r="T45" s="305" t="s">
        <v>338</v>
      </c>
      <c r="U45" s="305" t="s">
        <v>339</v>
      </c>
      <c r="V45" s="305" t="s">
        <v>340</v>
      </c>
      <c r="W45" s="305" t="s">
        <v>341</v>
      </c>
    </row>
    <row r="46" s="303" customFormat="true" ht="13.5" hidden="false" customHeight="true" outlineLevel="0" collapsed="false">
      <c r="A46" s="305" t="s">
        <v>342</v>
      </c>
      <c r="B46" s="305" t="s">
        <v>343</v>
      </c>
      <c r="E46" s="305" t="s">
        <v>344</v>
      </c>
      <c r="G46" s="305" t="s">
        <v>345</v>
      </c>
      <c r="H46" s="305" t="s">
        <v>346</v>
      </c>
      <c r="I46" s="305" t="s">
        <v>347</v>
      </c>
      <c r="J46" s="305" t="s">
        <v>348</v>
      </c>
      <c r="K46" s="305" t="s">
        <v>349</v>
      </c>
      <c r="L46" s="305" t="s">
        <v>350</v>
      </c>
      <c r="M46" s="305" t="s">
        <v>351</v>
      </c>
      <c r="N46" s="305" t="s">
        <v>352</v>
      </c>
      <c r="O46" s="305" t="s">
        <v>353</v>
      </c>
      <c r="P46" s="305" t="s">
        <v>354</v>
      </c>
      <c r="Q46" s="305" t="s">
        <v>355</v>
      </c>
      <c r="S46" s="305" t="s">
        <v>356</v>
      </c>
      <c r="T46" s="305" t="s">
        <v>357</v>
      </c>
      <c r="V46" s="305" t="s">
        <v>358</v>
      </c>
      <c r="W46" s="305" t="s">
        <v>359</v>
      </c>
    </row>
    <row r="47" s="303" customFormat="true" ht="13.5" hidden="false" customHeight="true" outlineLevel="0" collapsed="false">
      <c r="A47" s="305" t="s">
        <v>360</v>
      </c>
      <c r="B47" s="305" t="s">
        <v>361</v>
      </c>
      <c r="E47" s="305" t="s">
        <v>362</v>
      </c>
      <c r="G47" s="305" t="s">
        <v>363</v>
      </c>
      <c r="H47" s="305" t="s">
        <v>364</v>
      </c>
      <c r="J47" s="305" t="s">
        <v>365</v>
      </c>
      <c r="K47" s="305" t="s">
        <v>366</v>
      </c>
      <c r="L47" s="305" t="s">
        <v>367</v>
      </c>
      <c r="N47" s="305" t="s">
        <v>368</v>
      </c>
      <c r="O47" s="305" t="s">
        <v>369</v>
      </c>
      <c r="P47" s="305" t="s">
        <v>370</v>
      </c>
      <c r="Q47" s="305" t="s">
        <v>371</v>
      </c>
      <c r="S47" s="305" t="s">
        <v>372</v>
      </c>
      <c r="T47" s="305" t="s">
        <v>373</v>
      </c>
      <c r="V47" s="305" t="s">
        <v>374</v>
      </c>
      <c r="W47" s="305" t="s">
        <v>375</v>
      </c>
    </row>
    <row r="48" s="303" customFormat="true" ht="13.5" hidden="false" customHeight="true" outlineLevel="0" collapsed="false">
      <c r="A48" s="305" t="s">
        <v>376</v>
      </c>
      <c r="B48" s="305" t="s">
        <v>377</v>
      </c>
      <c r="E48" s="305" t="s">
        <v>378</v>
      </c>
      <c r="G48" s="305" t="s">
        <v>379</v>
      </c>
      <c r="J48" s="305" t="s">
        <v>380</v>
      </c>
      <c r="K48" s="305" t="s">
        <v>381</v>
      </c>
      <c r="L48" s="305" t="s">
        <v>382</v>
      </c>
      <c r="N48" s="305" t="s">
        <v>383</v>
      </c>
      <c r="O48" s="305" t="s">
        <v>384</v>
      </c>
      <c r="P48" s="305" t="s">
        <v>385</v>
      </c>
      <c r="Q48" s="305" t="s">
        <v>386</v>
      </c>
      <c r="S48" s="305" t="s">
        <v>387</v>
      </c>
      <c r="T48" s="305" t="s">
        <v>388</v>
      </c>
      <c r="V48" s="305" t="s">
        <v>389</v>
      </c>
      <c r="W48" s="305" t="s">
        <v>390</v>
      </c>
    </row>
    <row r="49" s="303" customFormat="true" ht="13.5" hidden="false" customHeight="true" outlineLevel="0" collapsed="false">
      <c r="A49" s="305" t="s">
        <v>391</v>
      </c>
      <c r="B49" s="305" t="s">
        <v>392</v>
      </c>
      <c r="E49" s="305" t="s">
        <v>393</v>
      </c>
      <c r="G49" s="305" t="s">
        <v>394</v>
      </c>
      <c r="J49" s="305" t="s">
        <v>395</v>
      </c>
      <c r="K49" s="305" t="s">
        <v>396</v>
      </c>
      <c r="L49" s="305" t="s">
        <v>397</v>
      </c>
      <c r="N49" s="305" t="s">
        <v>398</v>
      </c>
      <c r="O49" s="305" t="s">
        <v>399</v>
      </c>
      <c r="P49" s="305" t="s">
        <v>400</v>
      </c>
      <c r="Q49" s="305" t="s">
        <v>401</v>
      </c>
      <c r="S49" s="305" t="s">
        <v>402</v>
      </c>
      <c r="T49" s="305" t="s">
        <v>403</v>
      </c>
      <c r="V49" s="305" t="s">
        <v>404</v>
      </c>
      <c r="W49" s="305" t="s">
        <v>405</v>
      </c>
    </row>
    <row r="50" s="303" customFormat="true" ht="13.5" hidden="false" customHeight="true" outlineLevel="0" collapsed="false">
      <c r="A50" s="305" t="s">
        <v>406</v>
      </c>
      <c r="B50" s="305" t="s">
        <v>407</v>
      </c>
      <c r="E50" s="305" t="s">
        <v>408</v>
      </c>
      <c r="G50" s="305" t="s">
        <v>409</v>
      </c>
      <c r="K50" s="305" t="s">
        <v>410</v>
      </c>
      <c r="L50" s="305" t="s">
        <v>411</v>
      </c>
      <c r="N50" s="305" t="s">
        <v>412</v>
      </c>
      <c r="O50" s="305" t="s">
        <v>413</v>
      </c>
      <c r="P50" s="305" t="s">
        <v>414</v>
      </c>
      <c r="Q50" s="305" t="s">
        <v>415</v>
      </c>
      <c r="S50" s="305" t="s">
        <v>416</v>
      </c>
      <c r="T50" s="305" t="s">
        <v>417</v>
      </c>
      <c r="V50" s="305" t="s">
        <v>418</v>
      </c>
      <c r="W50" s="305" t="s">
        <v>419</v>
      </c>
    </row>
    <row r="51" s="303" customFormat="true" ht="13.5" hidden="false" customHeight="true" outlineLevel="0" collapsed="false">
      <c r="B51" s="305" t="s">
        <v>420</v>
      </c>
      <c r="K51" s="305" t="s">
        <v>421</v>
      </c>
      <c r="N51" s="305" t="s">
        <v>422</v>
      </c>
      <c r="O51" s="305" t="s">
        <v>423</v>
      </c>
      <c r="S51" s="305" t="s">
        <v>424</v>
      </c>
      <c r="T51" s="305" t="s">
        <v>425</v>
      </c>
      <c r="V51" s="305" t="s">
        <v>426</v>
      </c>
    </row>
    <row r="52" s="303" customFormat="true" ht="13.5" hidden="false" customHeight="true" outlineLevel="0" collapsed="false">
      <c r="B52" s="305" t="s">
        <v>427</v>
      </c>
      <c r="O52" s="305" t="s">
        <v>428</v>
      </c>
      <c r="S52" s="305" t="s">
        <v>429</v>
      </c>
    </row>
    <row r="53" s="303" customFormat="true" ht="13.5" hidden="false" customHeight="true" outlineLevel="0" collapsed="false">
      <c r="B53" s="305" t="s">
        <v>430</v>
      </c>
      <c r="O53" s="305" t="s">
        <v>431</v>
      </c>
      <c r="S53" s="305" t="s">
        <v>432</v>
      </c>
    </row>
    <row r="54" s="303" customFormat="true" ht="13.5" hidden="false" customHeight="true" outlineLevel="0" collapsed="false">
      <c r="B54" s="305" t="s">
        <v>433</v>
      </c>
      <c r="S54" s="305" t="s">
        <v>434</v>
      </c>
    </row>
    <row r="55" s="303" customFormat="true" ht="13.5" hidden="false" customHeight="true" outlineLevel="0" collapsed="false">
      <c r="B55" s="305" t="s">
        <v>435</v>
      </c>
      <c r="S55" s="305" t="s">
        <v>436</v>
      </c>
    </row>
    <row r="56" s="303" customFormat="true" ht="13.5" hidden="false" customHeight="true" outlineLevel="0" collapsed="false">
      <c r="S56" s="305" t="s">
        <v>437</v>
      </c>
    </row>
    <row r="57" s="303" customFormat="true" ht="13.5" hidden="false" customHeight="true" outlineLevel="0" collapsed="false">
      <c r="S57" s="305" t="s">
        <v>438</v>
      </c>
    </row>
    <row r="58" s="303" customFormat="true" ht="13.5" hidden="false" customHeight="true" outlineLevel="0" collapsed="false">
      <c r="S58" s="305" t="s">
        <v>439</v>
      </c>
    </row>
    <row r="59" s="303" customFormat="true" ht="13.5" hidden="false" customHeight="true" outlineLevel="0" collapsed="false"/>
    <row r="60" s="303" customFormat="true" ht="13.5" hidden="false" customHeight="true" outlineLevel="0" collapsed="false"/>
    <row r="61" s="303" customFormat="true" ht="13.5" hidden="false" customHeight="true" outlineLevel="0" collapsed="false">
      <c r="A61" s="305" t="s">
        <v>104</v>
      </c>
      <c r="B61" s="303" t="str">
        <f aca="false">CONCATENATE(A61," - ",C61)</f>
        <v>AP - Family Functioning Assessment</v>
      </c>
      <c r="C61" s="305" t="s">
        <v>440</v>
      </c>
      <c r="D61" s="306" t="s">
        <v>441</v>
      </c>
    </row>
    <row r="62" s="303" customFormat="true" ht="13.5" hidden="false" customHeight="true" outlineLevel="0" collapsed="false">
      <c r="A62" s="305" t="s">
        <v>323</v>
      </c>
      <c r="B62" s="303" t="str">
        <f aca="false">CONCATENATE(A62," - ",C62)</f>
        <v>AP24 - Case Conference</v>
      </c>
      <c r="C62" s="305" t="s">
        <v>442</v>
      </c>
      <c r="D62" s="306" t="s">
        <v>441</v>
      </c>
    </row>
    <row r="63" s="303" customFormat="true" ht="13.5" hidden="false" customHeight="true" outlineLevel="0" collapsed="false">
      <c r="A63" s="305" t="s">
        <v>342</v>
      </c>
      <c r="B63" s="303" t="str">
        <f aca="false">CONCATENATE(A63," - ",C63)</f>
        <v>AP24A  - Collateral Contacts</v>
      </c>
      <c r="C63" s="305" t="s">
        <v>443</v>
      </c>
      <c r="D63" s="306" t="s">
        <v>441</v>
      </c>
    </row>
    <row r="64" s="303" customFormat="true" ht="13.5" hidden="false" customHeight="true" outlineLevel="0" collapsed="false">
      <c r="A64" s="305" t="s">
        <v>360</v>
      </c>
      <c r="B64" s="303" t="str">
        <f aca="false">CONCATENATE(A64," - ",C64)</f>
        <v>AP50 - Court Testimony</v>
      </c>
      <c r="C64" s="305" t="s">
        <v>444</v>
      </c>
      <c r="D64" s="306" t="s">
        <v>441</v>
      </c>
    </row>
    <row r="65" customFormat="false" ht="13.5" hidden="false" customHeight="true" outlineLevel="0" collapsed="false">
      <c r="A65" s="305" t="s">
        <v>376</v>
      </c>
      <c r="B65" s="303" t="str">
        <f aca="false">CONCATENATE(A65," - ",C65)</f>
        <v>AP52 - Travel Time</v>
      </c>
      <c r="C65" s="305" t="s">
        <v>445</v>
      </c>
      <c r="D65" s="306" t="s">
        <v>441</v>
      </c>
    </row>
    <row r="66" customFormat="false" ht="13.5" hidden="false" customHeight="true" outlineLevel="0" collapsed="false">
      <c r="A66" s="305" t="s">
        <v>391</v>
      </c>
      <c r="B66" s="303" t="str">
        <f aca="false">CONCATENATE(A66," - ",C66)</f>
        <v>AP53 - No Show</v>
      </c>
      <c r="C66" s="305" t="s">
        <v>446</v>
      </c>
      <c r="D66" s="306" t="s">
        <v>447</v>
      </c>
    </row>
    <row r="67" customFormat="false" ht="13.5" hidden="false" customHeight="true" outlineLevel="0" collapsed="false">
      <c r="A67" s="305" t="s">
        <v>406</v>
      </c>
      <c r="B67" s="303" t="str">
        <f aca="false">CONCATENATE(A67," - ",C67)</f>
        <v>AP97 - Interpreter Services</v>
      </c>
      <c r="C67" s="305" t="s">
        <v>448</v>
      </c>
      <c r="D67" s="306" t="s">
        <v>449</v>
      </c>
    </row>
    <row r="68" customFormat="false" ht="13.5" hidden="false" customHeight="true" outlineLevel="0" collapsed="false">
      <c r="A68" s="305" t="s">
        <v>317</v>
      </c>
      <c r="B68" s="303" t="str">
        <f aca="false">CONCATENATE(A68," - ",C68)</f>
        <v>AS24 - Case Conference</v>
      </c>
      <c r="C68" s="305" t="s">
        <v>442</v>
      </c>
      <c r="D68" s="306" t="s">
        <v>441</v>
      </c>
    </row>
    <row r="69" customFormat="false" ht="13.5" hidden="false" customHeight="true" outlineLevel="0" collapsed="false">
      <c r="A69" s="305" t="s">
        <v>324</v>
      </c>
      <c r="B69" s="303" t="str">
        <f aca="false">CONCATENATE(A69," - ",C69)</f>
        <v>AS24A - Collateral Contacts</v>
      </c>
      <c r="C69" s="305" t="s">
        <v>443</v>
      </c>
      <c r="D69" s="306" t="s">
        <v>441</v>
      </c>
    </row>
    <row r="70" customFormat="false" ht="13.5" hidden="false" customHeight="true" outlineLevel="0" collapsed="false">
      <c r="A70" s="305" t="s">
        <v>343</v>
      </c>
      <c r="B70" s="303" t="str">
        <f aca="false">CONCATENATE(A70," - ",C70)</f>
        <v>AS50 - Court</v>
      </c>
      <c r="C70" s="305" t="s">
        <v>450</v>
      </c>
      <c r="D70" s="306" t="s">
        <v>441</v>
      </c>
    </row>
    <row r="71" customFormat="false" ht="13.5" hidden="false" customHeight="true" outlineLevel="0" collapsed="false">
      <c r="A71" s="305" t="s">
        <v>361</v>
      </c>
      <c r="B71" s="303" t="str">
        <f aca="false">CONCATENATE(A71," - ",C71)</f>
        <v>AS52 - Travel Time</v>
      </c>
      <c r="C71" s="305" t="s">
        <v>445</v>
      </c>
      <c r="D71" s="306" t="s">
        <v>441</v>
      </c>
    </row>
    <row r="72" customFormat="false" ht="13.5" hidden="false" customHeight="true" outlineLevel="0" collapsed="false">
      <c r="A72" s="305" t="s">
        <v>377</v>
      </c>
      <c r="B72" s="303" t="str">
        <f aca="false">CONCATENATE(A72," - ",C72)</f>
        <v>AS53 - No Show</v>
      </c>
      <c r="C72" s="305" t="s">
        <v>446</v>
      </c>
      <c r="D72" s="306" t="s">
        <v>447</v>
      </c>
    </row>
    <row r="73" customFormat="false" ht="13.5" hidden="false" customHeight="true" outlineLevel="0" collapsed="false">
      <c r="A73" s="305" t="s">
        <v>392</v>
      </c>
      <c r="B73" s="303" t="str">
        <f aca="false">CONCATENATE(A73," - ",C73)</f>
        <v>AS84A - Family Preparation</v>
      </c>
      <c r="C73" s="305" t="s">
        <v>451</v>
      </c>
      <c r="D73" s="306" t="s">
        <v>441</v>
      </c>
    </row>
    <row r="74" customFormat="false" ht="13.5" hidden="false" customHeight="true" outlineLevel="0" collapsed="false">
      <c r="A74" s="305" t="s">
        <v>407</v>
      </c>
      <c r="B74" s="303" t="str">
        <f aca="false">CONCATENATE(A74," - ",C74)</f>
        <v>AS94A - Respite (Hourly)</v>
      </c>
      <c r="C74" s="305" t="s">
        <v>452</v>
      </c>
      <c r="D74" s="306" t="s">
        <v>441</v>
      </c>
    </row>
    <row r="75" customFormat="false" ht="13.5" hidden="false" customHeight="true" outlineLevel="0" collapsed="false">
      <c r="A75" s="305" t="s">
        <v>420</v>
      </c>
      <c r="B75" s="303" t="str">
        <f aca="false">CONCATENATE(A75," - ",C75)</f>
        <v>AS94B - Respite (Daily)</v>
      </c>
      <c r="C75" s="305" t="s">
        <v>453</v>
      </c>
      <c r="D75" s="306" t="s">
        <v>454</v>
      </c>
    </row>
    <row r="76" customFormat="false" ht="13.5" hidden="false" customHeight="true" outlineLevel="0" collapsed="false">
      <c r="A76" s="305" t="s">
        <v>427</v>
      </c>
      <c r="B76" s="303" t="str">
        <f aca="false">CONCATENATE(A76," - ",C76)</f>
        <v>AS95 - Support Group</v>
      </c>
      <c r="C76" s="305" t="s">
        <v>455</v>
      </c>
      <c r="D76" s="306" t="s">
        <v>441</v>
      </c>
    </row>
    <row r="77" customFormat="false" ht="13.5" hidden="false" customHeight="true" outlineLevel="0" collapsed="false">
      <c r="A77" s="305" t="s">
        <v>430</v>
      </c>
      <c r="B77" s="303" t="str">
        <f aca="false">CONCATENATE(A77," - ",C77)</f>
        <v>AS96A - Child Preparation/Adoption</v>
      </c>
      <c r="C77" s="305" t="s">
        <v>456</v>
      </c>
      <c r="D77" s="306" t="s">
        <v>441</v>
      </c>
    </row>
    <row r="78" customFormat="false" ht="13.5" hidden="false" customHeight="true" outlineLevel="0" collapsed="false">
      <c r="A78" s="305" t="s">
        <v>433</v>
      </c>
      <c r="B78" s="303" t="str">
        <f aca="false">CONCATENATE(A78," - ",C78)</f>
        <v>AS97 - Interpreter Services</v>
      </c>
      <c r="C78" s="305" t="s">
        <v>448</v>
      </c>
      <c r="D78" s="306" t="s">
        <v>449</v>
      </c>
    </row>
    <row r="79" customFormat="false" ht="13.5" hidden="false" customHeight="true" outlineLevel="0" collapsed="false">
      <c r="A79" s="305" t="s">
        <v>435</v>
      </c>
      <c r="B79" s="303" t="str">
        <f aca="false">CONCATENATE(A79," - ",C79)</f>
        <v>ASA - Adoption Services -- Face to Face</v>
      </c>
      <c r="C79" s="305" t="s">
        <v>457</v>
      </c>
      <c r="D79" s="306" t="s">
        <v>441</v>
      </c>
    </row>
    <row r="80" customFormat="false" ht="13.5" hidden="false" customHeight="true" outlineLevel="0" collapsed="false">
      <c r="A80" s="305" t="s">
        <v>297</v>
      </c>
      <c r="B80" s="303" t="str">
        <f aca="false">CONCATENATE(A80," - ",C80)</f>
        <v>CA - Community Awareness</v>
      </c>
      <c r="C80" s="305" t="s">
        <v>298</v>
      </c>
      <c r="D80" s="306" t="s">
        <v>441</v>
      </c>
    </row>
    <row r="81" customFormat="false" ht="13.5" hidden="false" customHeight="true" outlineLevel="0" collapsed="false">
      <c r="A81" s="305" t="s">
        <v>299</v>
      </c>
      <c r="B81" s="303" t="str">
        <f aca="false">CONCATENATE(A81," - ",C81)</f>
        <v>CC - Child Care</v>
      </c>
      <c r="C81" s="305" t="s">
        <v>300</v>
      </c>
      <c r="D81" s="306" t="s">
        <v>441</v>
      </c>
    </row>
    <row r="82" customFormat="false" ht="13.5" hidden="false" customHeight="true" outlineLevel="0" collapsed="false">
      <c r="A82" s="305" t="s">
        <v>112</v>
      </c>
      <c r="B82" s="303" t="str">
        <f aca="false">CONCATENATE(A82," - ",C82)</f>
        <v>CH - CHINS Parent Support</v>
      </c>
      <c r="C82" s="305" t="s">
        <v>301</v>
      </c>
      <c r="D82" s="306" t="s">
        <v>441</v>
      </c>
    </row>
    <row r="83" customFormat="false" ht="13.5" hidden="false" customHeight="true" outlineLevel="0" collapsed="false">
      <c r="A83" s="305" t="s">
        <v>325</v>
      </c>
      <c r="B83" s="303" t="str">
        <f aca="false">CONCATENATE(A83," - ",C83)</f>
        <v>CH24 - Case Conference</v>
      </c>
      <c r="C83" s="305" t="s">
        <v>442</v>
      </c>
      <c r="D83" s="306" t="s">
        <v>441</v>
      </c>
    </row>
    <row r="84" customFormat="false" ht="13.5" hidden="false" customHeight="true" outlineLevel="0" collapsed="false">
      <c r="A84" s="305" t="s">
        <v>344</v>
      </c>
      <c r="B84" s="303" t="str">
        <f aca="false">CONCATENATE(A84," - ",C84)</f>
        <v>CH50 - Court Testimony</v>
      </c>
      <c r="C84" s="305" t="s">
        <v>444</v>
      </c>
      <c r="D84" s="306" t="s">
        <v>441</v>
      </c>
    </row>
    <row r="85" customFormat="false" ht="13.5" hidden="false" customHeight="true" outlineLevel="0" collapsed="false">
      <c r="A85" s="305" t="s">
        <v>362</v>
      </c>
      <c r="B85" s="303" t="str">
        <f aca="false">CONCATENATE(A85," - ",C85)</f>
        <v>CH52 - Travel Time</v>
      </c>
      <c r="C85" s="305" t="s">
        <v>445</v>
      </c>
      <c r="D85" s="306" t="s">
        <v>441</v>
      </c>
    </row>
    <row r="86" customFormat="false" ht="13.5" hidden="false" customHeight="true" outlineLevel="0" collapsed="false">
      <c r="A86" s="305" t="s">
        <v>378</v>
      </c>
      <c r="B86" s="303" t="str">
        <f aca="false">CONCATENATE(A86," - ",C86)</f>
        <v>CH53 - No Show</v>
      </c>
      <c r="C86" s="305" t="s">
        <v>446</v>
      </c>
      <c r="D86" s="306" t="s">
        <v>447</v>
      </c>
    </row>
    <row r="87" customFormat="false" ht="13.5" hidden="false" customHeight="true" outlineLevel="0" collapsed="false">
      <c r="A87" s="305" t="s">
        <v>393</v>
      </c>
      <c r="B87" s="303" t="str">
        <f aca="false">CONCATENATE(A87," - ",C87)</f>
        <v>CH95 - Support Group</v>
      </c>
      <c r="C87" s="305" t="s">
        <v>455</v>
      </c>
      <c r="D87" s="306" t="s">
        <v>441</v>
      </c>
    </row>
    <row r="88" customFormat="false" ht="13.5" hidden="false" customHeight="true" outlineLevel="0" collapsed="false">
      <c r="A88" s="305" t="s">
        <v>408</v>
      </c>
      <c r="B88" s="303" t="str">
        <f aca="false">CONCATENATE(A88," - ",C88)</f>
        <v>CH97 - Interpreter Services</v>
      </c>
      <c r="C88" s="305" t="s">
        <v>448</v>
      </c>
      <c r="D88" s="306" t="s">
        <v>449</v>
      </c>
    </row>
    <row r="89" customFormat="false" ht="13.5" hidden="false" customHeight="true" outlineLevel="0" collapsed="false">
      <c r="A89" s="305" t="s">
        <v>135</v>
      </c>
      <c r="B89" s="303" t="str">
        <f aca="false">CONCATENATE(A89," - ",C89)</f>
        <v>CM - Communities for Child Safety</v>
      </c>
      <c r="C89" s="305" t="s">
        <v>302</v>
      </c>
      <c r="D89" s="306" t="s">
        <v>458</v>
      </c>
    </row>
    <row r="90" customFormat="false" ht="13.5" hidden="false" customHeight="true" outlineLevel="0" collapsed="false">
      <c r="A90" s="305" t="s">
        <v>114</v>
      </c>
      <c r="B90" s="303" t="str">
        <f aca="false">CONCATENATE(A90," - ",C90)</f>
        <v>CS - Counseling Services -- Face to Face</v>
      </c>
      <c r="C90" s="305" t="s">
        <v>459</v>
      </c>
      <c r="D90" s="306" t="s">
        <v>441</v>
      </c>
    </row>
    <row r="91" customFormat="false" ht="13.5" hidden="false" customHeight="true" outlineLevel="0" collapsed="false">
      <c r="A91" s="305" t="s">
        <v>326</v>
      </c>
      <c r="B91" s="303" t="str">
        <f aca="false">CONCATENATE(A91," - ",C91)</f>
        <v>CS24 - Case Conference</v>
      </c>
      <c r="C91" s="305" t="s">
        <v>442</v>
      </c>
      <c r="D91" s="306" t="s">
        <v>441</v>
      </c>
    </row>
    <row r="92" customFormat="false" ht="13.5" hidden="false" customHeight="true" outlineLevel="0" collapsed="false">
      <c r="A92" s="305" t="s">
        <v>345</v>
      </c>
      <c r="B92" s="303" t="str">
        <f aca="false">CONCATENATE(A92," - ",C92)</f>
        <v>CS24A - Collateral Contacts</v>
      </c>
      <c r="C92" s="305" t="s">
        <v>443</v>
      </c>
      <c r="D92" s="306" t="s">
        <v>441</v>
      </c>
    </row>
    <row r="93" customFormat="false" ht="13.5" hidden="false" customHeight="true" outlineLevel="0" collapsed="false">
      <c r="A93" s="305" t="s">
        <v>363</v>
      </c>
      <c r="B93" s="303" t="str">
        <f aca="false">CONCATENATE(A93," - ",C93)</f>
        <v>CS49 - Group/Person per Group Hour</v>
      </c>
      <c r="C93" s="305" t="s">
        <v>460</v>
      </c>
      <c r="D93" s="306" t="s">
        <v>441</v>
      </c>
    </row>
    <row r="94" customFormat="false" ht="13.5" hidden="false" customHeight="true" outlineLevel="0" collapsed="false">
      <c r="A94" s="305" t="s">
        <v>379</v>
      </c>
      <c r="B94" s="303" t="str">
        <f aca="false">CONCATENATE(A94," - ",C94)</f>
        <v>CS50A - Court Time</v>
      </c>
      <c r="C94" s="305" t="s">
        <v>461</v>
      </c>
      <c r="D94" s="306" t="s">
        <v>441</v>
      </c>
    </row>
    <row r="95" customFormat="false" ht="13.5" hidden="false" customHeight="true" outlineLevel="0" collapsed="false">
      <c r="A95" s="305" t="s">
        <v>394</v>
      </c>
      <c r="B95" s="303" t="str">
        <f aca="false">CONCATENATE(A95," - ",C95)</f>
        <v>CS58 - Group</v>
      </c>
      <c r="C95" s="305" t="s">
        <v>462</v>
      </c>
      <c r="D95" s="306" t="s">
        <v>441</v>
      </c>
    </row>
    <row r="96" customFormat="false" ht="13.5" hidden="false" customHeight="true" outlineLevel="0" collapsed="false">
      <c r="A96" s="305" t="s">
        <v>409</v>
      </c>
      <c r="B96" s="303" t="str">
        <f aca="false">CONCATENATE(A96," - ",C96)</f>
        <v>CS97 - Interpreter Services</v>
      </c>
      <c r="C96" s="305" t="s">
        <v>448</v>
      </c>
      <c r="D96" s="306" t="s">
        <v>449</v>
      </c>
    </row>
    <row r="97" customFormat="false" ht="13.5" hidden="false" customHeight="true" outlineLevel="0" collapsed="false">
      <c r="A97" s="305" t="s">
        <v>318</v>
      </c>
      <c r="B97" s="303" t="str">
        <f aca="false">CONCATENATE(A97," - ",C97)</f>
        <v>DE24 - Case Conference</v>
      </c>
      <c r="C97" s="305" t="s">
        <v>442</v>
      </c>
      <c r="D97" s="306" t="s">
        <v>441</v>
      </c>
    </row>
    <row r="98" customFormat="false" ht="13.5" hidden="false" customHeight="true" outlineLevel="0" collapsed="false">
      <c r="A98" s="305" t="s">
        <v>327</v>
      </c>
      <c r="B98" s="303" t="str">
        <f aca="false">CONCATENATE(A98," - ",C98)</f>
        <v>DE50A - Court</v>
      </c>
      <c r="C98" s="305" t="s">
        <v>450</v>
      </c>
      <c r="D98" s="306" t="s">
        <v>441</v>
      </c>
    </row>
    <row r="99" customFormat="false" ht="13.5" hidden="false" customHeight="true" outlineLevel="0" collapsed="false">
      <c r="A99" s="305" t="s">
        <v>346</v>
      </c>
      <c r="B99" s="303" t="str">
        <f aca="false">CONCATENATE(A99," - ",C99)</f>
        <v>DE97 - Interpreter Services</v>
      </c>
      <c r="C99" s="305" t="s">
        <v>448</v>
      </c>
      <c r="D99" s="306" t="s">
        <v>449</v>
      </c>
    </row>
    <row r="100" customFormat="false" ht="13.5" hidden="false" customHeight="true" outlineLevel="0" collapsed="false">
      <c r="A100" s="305" t="s">
        <v>364</v>
      </c>
      <c r="B100" s="303" t="str">
        <f aca="false">CONCATENATE(A100," - ",C100)</f>
        <v>DE-A - Diagnostic &amp; Evaluation</v>
      </c>
      <c r="C100" s="305" t="s">
        <v>304</v>
      </c>
      <c r="D100" s="306" t="s">
        <v>441</v>
      </c>
    </row>
    <row r="101" customFormat="false" ht="13.5" hidden="false" customHeight="true" outlineLevel="0" collapsed="false">
      <c r="A101" s="305" t="s">
        <v>118</v>
      </c>
      <c r="B101" s="303" t="str">
        <f aca="false">CONCATENATE(A101," - ",C101)</f>
        <v>FC - Family Case Conferencing</v>
      </c>
      <c r="C101" s="305" t="s">
        <v>117</v>
      </c>
      <c r="D101" s="306" t="s">
        <v>441</v>
      </c>
    </row>
    <row r="102" customFormat="false" ht="13.5" hidden="false" customHeight="true" outlineLevel="0" collapsed="false">
      <c r="A102" s="305" t="s">
        <v>328</v>
      </c>
      <c r="B102" s="303" t="str">
        <f aca="false">CONCATENATE(A102," - ",C102)</f>
        <v>FC50 - Court Testimony</v>
      </c>
      <c r="C102" s="305" t="s">
        <v>444</v>
      </c>
      <c r="D102" s="306" t="s">
        <v>441</v>
      </c>
    </row>
    <row r="103" customFormat="false" ht="13.5" hidden="false" customHeight="true" outlineLevel="0" collapsed="false">
      <c r="A103" s="305" t="s">
        <v>347</v>
      </c>
      <c r="B103" s="303" t="str">
        <f aca="false">CONCATENATE(A103," - ",C103)</f>
        <v>FC97 - Interpreter Services</v>
      </c>
      <c r="C103" s="305" t="s">
        <v>448</v>
      </c>
      <c r="D103" s="306" t="s">
        <v>449</v>
      </c>
    </row>
    <row r="104" customFormat="false" ht="13.5" hidden="false" customHeight="true" outlineLevel="0" collapsed="false">
      <c r="A104" s="305" t="s">
        <v>141</v>
      </c>
      <c r="B104" s="303" t="str">
        <f aca="false">CONCATENATE(A104," - ",C104)</f>
        <v>FF - Counseling Services -- Face to Face</v>
      </c>
      <c r="C104" s="305" t="s">
        <v>459</v>
      </c>
      <c r="D104" s="306" t="s">
        <v>441</v>
      </c>
    </row>
    <row r="105" customFormat="false" ht="13.5" hidden="false" customHeight="true" outlineLevel="0" collapsed="false">
      <c r="A105" s="305" t="s">
        <v>329</v>
      </c>
      <c r="B105" s="303" t="str">
        <f aca="false">CONCATENATE(A105," - ",C105)</f>
        <v>FF24 - Case Conference</v>
      </c>
      <c r="C105" s="305" t="s">
        <v>442</v>
      </c>
      <c r="D105" s="306" t="s">
        <v>441</v>
      </c>
    </row>
    <row r="106" customFormat="false" ht="13.5" hidden="false" customHeight="true" outlineLevel="0" collapsed="false">
      <c r="A106" s="305" t="s">
        <v>348</v>
      </c>
      <c r="B106" s="303" t="str">
        <f aca="false">CONCATENATE(A106," - ",C106)</f>
        <v>FF24A - Collateral Contacts</v>
      </c>
      <c r="C106" s="305" t="s">
        <v>443</v>
      </c>
      <c r="D106" s="306" t="s">
        <v>441</v>
      </c>
    </row>
    <row r="107" customFormat="false" ht="13.5" hidden="false" customHeight="true" outlineLevel="0" collapsed="false">
      <c r="A107" s="305" t="s">
        <v>365</v>
      </c>
      <c r="B107" s="303" t="str">
        <f aca="false">CONCATENATE(A107," - ",C107)</f>
        <v>FF52 - Travel Time</v>
      </c>
      <c r="C107" s="305" t="s">
        <v>445</v>
      </c>
      <c r="D107" s="306" t="s">
        <v>441</v>
      </c>
    </row>
    <row r="108" customFormat="false" ht="13.5" hidden="false" customHeight="true" outlineLevel="0" collapsed="false">
      <c r="A108" s="305" t="s">
        <v>380</v>
      </c>
      <c r="B108" s="303" t="str">
        <f aca="false">CONCATENATE(A108," - ",C108)</f>
        <v>FF50 - Court Time</v>
      </c>
      <c r="C108" s="305" t="s">
        <v>461</v>
      </c>
      <c r="D108" s="306" t="s">
        <v>441</v>
      </c>
    </row>
    <row r="109" customFormat="false" ht="13.5" hidden="false" customHeight="true" outlineLevel="0" collapsed="false">
      <c r="A109" s="305" t="s">
        <v>395</v>
      </c>
      <c r="B109" s="303" t="str">
        <f aca="false">CONCATENATE(A109," - ",C109)</f>
        <v>FF97 - Interpreter Services</v>
      </c>
      <c r="C109" s="305" t="s">
        <v>448</v>
      </c>
      <c r="D109" s="306" t="s">
        <v>449</v>
      </c>
    </row>
    <row r="110" customFormat="false" ht="13.5" hidden="false" customHeight="true" outlineLevel="0" collapsed="false">
      <c r="A110" s="305" t="s">
        <v>319</v>
      </c>
      <c r="B110" s="303" t="str">
        <f aca="false">CONCATENATE(A110," - ",C110)</f>
        <v>FP24 - Case Conference</v>
      </c>
      <c r="C110" s="305" t="s">
        <v>442</v>
      </c>
      <c r="D110" s="306" t="s">
        <v>441</v>
      </c>
    </row>
    <row r="111" customFormat="false" ht="13.5" hidden="false" customHeight="true" outlineLevel="0" collapsed="false">
      <c r="A111" s="305" t="s">
        <v>330</v>
      </c>
      <c r="B111" s="303" t="str">
        <f aca="false">CONCATENATE(A111," - ",C111)</f>
        <v>FP24A - Collateral Contacts</v>
      </c>
      <c r="C111" s="305" t="s">
        <v>443</v>
      </c>
      <c r="D111" s="306" t="s">
        <v>441</v>
      </c>
    </row>
    <row r="112" customFormat="false" ht="13.5" hidden="false" customHeight="true" outlineLevel="0" collapsed="false">
      <c r="A112" s="305" t="s">
        <v>349</v>
      </c>
      <c r="B112" s="303" t="str">
        <f aca="false">CONCATENATE(A112," - ",C112)</f>
        <v>FP50A - Court Time</v>
      </c>
      <c r="C112" s="305" t="s">
        <v>461</v>
      </c>
      <c r="D112" s="306" t="s">
        <v>441</v>
      </c>
    </row>
    <row r="113" customFormat="false" ht="13.5" hidden="false" customHeight="true" outlineLevel="0" collapsed="false">
      <c r="A113" s="305" t="s">
        <v>366</v>
      </c>
      <c r="B113" s="303" t="str">
        <f aca="false">CONCATENATE(A113," - ",C113)</f>
        <v>FP52 - Travel Time</v>
      </c>
      <c r="C113" s="305" t="s">
        <v>445</v>
      </c>
      <c r="D113" s="306" t="s">
        <v>441</v>
      </c>
    </row>
    <row r="114" customFormat="false" ht="13.5" hidden="false" customHeight="true" outlineLevel="0" collapsed="false">
      <c r="A114" s="305" t="s">
        <v>381</v>
      </c>
      <c r="B114" s="303" t="str">
        <f aca="false">CONCATENATE(A114," - ",C114)</f>
        <v>FP53 - No Show</v>
      </c>
      <c r="C114" s="305" t="s">
        <v>446</v>
      </c>
      <c r="D114" s="306" t="s">
        <v>447</v>
      </c>
    </row>
    <row r="115" customFormat="false" ht="13.5" hidden="false" customHeight="true" outlineLevel="0" collapsed="false">
      <c r="A115" s="305" t="s">
        <v>396</v>
      </c>
      <c r="B115" s="303" t="str">
        <f aca="false">CONCATENATE(A115," - ",C115)</f>
        <v>FP61A - Emergency Funds</v>
      </c>
      <c r="C115" s="305" t="s">
        <v>463</v>
      </c>
      <c r="D115" s="306" t="s">
        <v>449</v>
      </c>
    </row>
    <row r="116" customFormat="false" ht="13.5" hidden="false" customHeight="true" outlineLevel="0" collapsed="false">
      <c r="A116" s="305" t="s">
        <v>410</v>
      </c>
      <c r="B116" s="303" t="str">
        <f aca="false">CONCATENATE(A116," - ",C116)</f>
        <v>FP97A - Interpreter Services</v>
      </c>
      <c r="C116" s="305" t="s">
        <v>448</v>
      </c>
      <c r="D116" s="306" t="s">
        <v>449</v>
      </c>
    </row>
    <row r="117" customFormat="false" ht="13.5" hidden="false" customHeight="true" outlineLevel="0" collapsed="false">
      <c r="A117" s="305" t="s">
        <v>421</v>
      </c>
      <c r="B117" s="303" t="str">
        <f aca="false">CONCATENATE(A117," - ",C117)</f>
        <v>FPA - Home-Based Casework -- Face to Face</v>
      </c>
      <c r="C117" s="305" t="s">
        <v>464</v>
      </c>
      <c r="D117" s="306" t="s">
        <v>441</v>
      </c>
    </row>
    <row r="118" customFormat="false" ht="13.5" hidden="false" customHeight="true" outlineLevel="0" collapsed="false">
      <c r="A118" s="305" t="s">
        <v>127</v>
      </c>
      <c r="B118" s="303" t="str">
        <f aca="false">CONCATENATE(A118," - ",C118)</f>
        <v>FPI - Intensive Fam Preservation (Hourly)</v>
      </c>
      <c r="C118" s="305" t="s">
        <v>465</v>
      </c>
      <c r="D118" s="306" t="s">
        <v>441</v>
      </c>
    </row>
    <row r="119" customFormat="false" ht="13.5" hidden="false" customHeight="true" outlineLevel="0" collapsed="false">
      <c r="A119" s="305" t="s">
        <v>331</v>
      </c>
      <c r="B119" s="303" t="str">
        <f aca="false">CONCATENATE(A119," - ",C119)</f>
        <v>FPIA - Intensive Fam Preservation (Daily)</v>
      </c>
      <c r="C119" s="305" t="s">
        <v>466</v>
      </c>
      <c r="D119" s="306" t="s">
        <v>454</v>
      </c>
    </row>
    <row r="120" customFormat="false" ht="13.5" hidden="false" customHeight="true" outlineLevel="0" collapsed="false">
      <c r="A120" s="305" t="s">
        <v>350</v>
      </c>
      <c r="B120" s="303" t="str">
        <f aca="false">CONCATENATE(A120," - ",C120)</f>
        <v>FPI24  - Case Conference</v>
      </c>
      <c r="C120" s="305" t="s">
        <v>442</v>
      </c>
      <c r="D120" s="306" t="s">
        <v>441</v>
      </c>
    </row>
    <row r="121" customFormat="false" ht="13.5" hidden="false" customHeight="true" outlineLevel="0" collapsed="false">
      <c r="A121" s="305" t="s">
        <v>367</v>
      </c>
      <c r="B121" s="303" t="str">
        <f aca="false">CONCATENATE(A121," - ",C121)</f>
        <v>FPI32 - 1st Installment</v>
      </c>
      <c r="C121" s="305" t="s">
        <v>467</v>
      </c>
      <c r="D121" s="306" t="s">
        <v>468</v>
      </c>
    </row>
    <row r="122" customFormat="false" ht="13.5" hidden="false" customHeight="true" outlineLevel="0" collapsed="false">
      <c r="A122" s="305" t="s">
        <v>382</v>
      </c>
      <c r="B122" s="303" t="str">
        <f aca="false">CONCATENATE(A122," - ",C122)</f>
        <v>FPI50 - Court Testimony</v>
      </c>
      <c r="C122" s="305" t="s">
        <v>444</v>
      </c>
      <c r="D122" s="306" t="s">
        <v>441</v>
      </c>
    </row>
    <row r="123" customFormat="false" ht="13.5" hidden="false" customHeight="true" outlineLevel="0" collapsed="false">
      <c r="A123" s="305" t="s">
        <v>397</v>
      </c>
      <c r="B123" s="303" t="str">
        <f aca="false">CONCATENATE(A123," - ",C123)</f>
        <v>FPI61 - Emergency Funds</v>
      </c>
      <c r="C123" s="305" t="s">
        <v>463</v>
      </c>
      <c r="D123" s="306" t="s">
        <v>449</v>
      </c>
    </row>
    <row r="124" customFormat="false" ht="13.5" hidden="false" customHeight="true" outlineLevel="0" collapsed="false">
      <c r="A124" s="305" t="s">
        <v>411</v>
      </c>
      <c r="B124" s="303" t="str">
        <f aca="false">CONCATENATE(A124," - ",C124)</f>
        <v>FPI97 - Interpreter Services</v>
      </c>
      <c r="C124" s="305" t="s">
        <v>448</v>
      </c>
      <c r="D124" s="306" t="s">
        <v>449</v>
      </c>
    </row>
    <row r="125" customFormat="false" ht="13.5" hidden="false" customHeight="true" outlineLevel="0" collapsed="false">
      <c r="A125" s="305" t="s">
        <v>320</v>
      </c>
      <c r="B125" s="303" t="str">
        <f aca="false">CONCATENATE(A125," - ",C125)</f>
        <v>FR56 - Case Management</v>
      </c>
      <c r="C125" s="305" t="s">
        <v>469</v>
      </c>
      <c r="D125" s="306" t="s">
        <v>441</v>
      </c>
    </row>
    <row r="126" customFormat="false" ht="13.5" hidden="false" customHeight="true" outlineLevel="0" collapsed="false">
      <c r="A126" s="305" t="s">
        <v>332</v>
      </c>
      <c r="B126" s="303" t="str">
        <f aca="false">CONCATENATE(A126," - ",C126)</f>
        <v>FR97 - Interpreter Services</v>
      </c>
      <c r="C126" s="305" t="s">
        <v>448</v>
      </c>
      <c r="D126" s="306" t="s">
        <v>449</v>
      </c>
    </row>
    <row r="127" customFormat="false" ht="13.5" hidden="false" customHeight="true" outlineLevel="0" collapsed="false">
      <c r="A127" s="305" t="s">
        <v>351</v>
      </c>
      <c r="B127" s="303" t="str">
        <f aca="false">CONCATENATE(A127," - ",C127)</f>
        <v>FRA - Foster Parent Services</v>
      </c>
      <c r="C127" s="305" t="s">
        <v>470</v>
      </c>
      <c r="D127" s="306" t="s">
        <v>441</v>
      </c>
    </row>
    <row r="128" customFormat="false" ht="13.5" hidden="false" customHeight="true" outlineLevel="0" collapsed="false">
      <c r="A128" s="305" t="s">
        <v>129</v>
      </c>
      <c r="B128" s="303" t="str">
        <f aca="false">CONCATENATE(A128," - ",C128)</f>
        <v>FRI - Intensive Fam Reunification (Hourly)</v>
      </c>
      <c r="C128" s="305" t="s">
        <v>471</v>
      </c>
      <c r="D128" s="306" t="s">
        <v>441</v>
      </c>
    </row>
    <row r="129" customFormat="false" ht="13.5" hidden="false" customHeight="true" outlineLevel="0" collapsed="false">
      <c r="A129" s="305" t="s">
        <v>333</v>
      </c>
      <c r="B129" s="303" t="str">
        <f aca="false">CONCATENATE(A129," - ",C129)</f>
        <v>FRIA - Intensive Fam Reunification (Daily)</v>
      </c>
      <c r="C129" s="305" t="s">
        <v>472</v>
      </c>
      <c r="D129" s="306" t="s">
        <v>454</v>
      </c>
    </row>
    <row r="130" customFormat="false" ht="13.5" hidden="false" customHeight="true" outlineLevel="0" collapsed="false">
      <c r="A130" s="305" t="s">
        <v>352</v>
      </c>
      <c r="B130" s="303" t="str">
        <f aca="false">CONCATENATE(A130," - ",C130)</f>
        <v>FRI24  - Case Conference</v>
      </c>
      <c r="C130" s="305" t="s">
        <v>442</v>
      </c>
      <c r="D130" s="306" t="s">
        <v>441</v>
      </c>
    </row>
    <row r="131" customFormat="false" ht="13.5" hidden="false" customHeight="true" outlineLevel="0" collapsed="false">
      <c r="A131" s="305" t="s">
        <v>368</v>
      </c>
      <c r="B131" s="303" t="str">
        <f aca="false">CONCATENATE(A131," - ",C131)</f>
        <v>FRI24A - Collateral Contacts</v>
      </c>
      <c r="C131" s="305" t="s">
        <v>443</v>
      </c>
      <c r="D131" s="306" t="s">
        <v>441</v>
      </c>
    </row>
    <row r="132" customFormat="false" ht="13.5" hidden="false" customHeight="true" outlineLevel="0" collapsed="false">
      <c r="A132" s="305" t="s">
        <v>383</v>
      </c>
      <c r="B132" s="303" t="str">
        <f aca="false">CONCATENATE(A132," - ",C132)</f>
        <v>FRI32 - 1st Installment</v>
      </c>
      <c r="C132" s="305" t="s">
        <v>467</v>
      </c>
      <c r="D132" s="306" t="s">
        <v>468</v>
      </c>
    </row>
    <row r="133" customFormat="false" ht="13.5" hidden="false" customHeight="true" outlineLevel="0" collapsed="false">
      <c r="A133" s="305" t="s">
        <v>398</v>
      </c>
      <c r="B133" s="303" t="str">
        <f aca="false">CONCATENATE(A133," - ",C133)</f>
        <v>FRI50 - Court Testimony</v>
      </c>
      <c r="C133" s="305" t="s">
        <v>444</v>
      </c>
      <c r="D133" s="306" t="s">
        <v>441</v>
      </c>
    </row>
    <row r="134" customFormat="false" ht="13.5" hidden="false" customHeight="true" outlineLevel="0" collapsed="false">
      <c r="A134" s="305" t="s">
        <v>412</v>
      </c>
      <c r="B134" s="303" t="str">
        <f aca="false">CONCATENATE(A134," - ",C134)</f>
        <v>FRI61 - Emergency Funds</v>
      </c>
      <c r="C134" s="305" t="s">
        <v>463</v>
      </c>
      <c r="D134" s="306" t="s">
        <v>449</v>
      </c>
    </row>
    <row r="135" customFormat="false" ht="13.5" hidden="false" customHeight="true" outlineLevel="0" collapsed="false">
      <c r="A135" s="305" t="s">
        <v>422</v>
      </c>
      <c r="B135" s="303" t="str">
        <f aca="false">CONCATENATE(A135," - ",C135)</f>
        <v>FRI97 - Interpreter Services</v>
      </c>
      <c r="C135" s="305" t="s">
        <v>448</v>
      </c>
      <c r="D135" s="306" t="s">
        <v>449</v>
      </c>
    </row>
    <row r="136" customFormat="false" ht="13.5" hidden="false" customHeight="true" outlineLevel="0" collapsed="false">
      <c r="A136" s="305" t="s">
        <v>120</v>
      </c>
      <c r="B136" s="303" t="str">
        <f aca="false">CONCATENATE(A136," - ",C136)</f>
        <v>FT - Foster Training</v>
      </c>
      <c r="C136" s="305" t="s">
        <v>308</v>
      </c>
      <c r="D136" s="306" t="s">
        <v>441</v>
      </c>
    </row>
    <row r="137" customFormat="false" ht="13.5" hidden="false" customHeight="true" outlineLevel="0" collapsed="false">
      <c r="A137" s="305" t="s">
        <v>334</v>
      </c>
      <c r="B137" s="303" t="str">
        <f aca="false">CONCATENATE(A137," - ",C137)</f>
        <v>FT21 - Training of Trainers</v>
      </c>
      <c r="C137" s="305" t="s">
        <v>473</v>
      </c>
      <c r="D137" s="306" t="s">
        <v>449</v>
      </c>
    </row>
    <row r="138" customFormat="false" ht="13.5" hidden="false" customHeight="true" outlineLevel="0" collapsed="false">
      <c r="A138" s="305" t="s">
        <v>353</v>
      </c>
      <c r="B138" s="303" t="str">
        <f aca="false">CONCATENATE(A138," - ",C138)</f>
        <v>FT61 - Supplies</v>
      </c>
      <c r="C138" s="305" t="s">
        <v>474</v>
      </c>
      <c r="D138" s="306" t="s">
        <v>449</v>
      </c>
    </row>
    <row r="139" customFormat="false" ht="13.5" hidden="false" customHeight="true" outlineLevel="0" collapsed="false">
      <c r="A139" s="305" t="s">
        <v>369</v>
      </c>
      <c r="B139" s="303" t="str">
        <f aca="false">CONCATENATE(A139," - ",C139)</f>
        <v>FT63 - Coordinator</v>
      </c>
      <c r="C139" s="305" t="s">
        <v>475</v>
      </c>
      <c r="D139" s="306" t="s">
        <v>441</v>
      </c>
    </row>
    <row r="140" customFormat="false" ht="13.5" hidden="false" customHeight="true" outlineLevel="0" collapsed="false">
      <c r="A140" s="305" t="s">
        <v>384</v>
      </c>
      <c r="B140" s="303" t="str">
        <f aca="false">CONCATENATE(A140," - ",C140)</f>
        <v>FT80 - Child Care</v>
      </c>
      <c r="C140" s="305" t="s">
        <v>300</v>
      </c>
      <c r="D140" s="306" t="s">
        <v>441</v>
      </c>
    </row>
    <row r="141" customFormat="false" ht="13.5" hidden="false" customHeight="true" outlineLevel="0" collapsed="false">
      <c r="A141" s="305" t="s">
        <v>399</v>
      </c>
      <c r="B141" s="303" t="str">
        <f aca="false">CONCATENATE(A141," - ",C141)</f>
        <v>FT81 - First Aid</v>
      </c>
      <c r="C141" s="305" t="s">
        <v>476</v>
      </c>
      <c r="D141" s="306" t="s">
        <v>441</v>
      </c>
    </row>
    <row r="142" customFormat="false" ht="13.5" hidden="false" customHeight="true" outlineLevel="0" collapsed="false">
      <c r="A142" s="305" t="s">
        <v>413</v>
      </c>
      <c r="B142" s="303" t="str">
        <f aca="false">CONCATENATE(A142," - ",C142)</f>
        <v>FT82 - Contractual Trainer</v>
      </c>
      <c r="C142" s="305" t="s">
        <v>477</v>
      </c>
      <c r="D142" s="306" t="s">
        <v>441</v>
      </c>
    </row>
    <row r="143" customFormat="false" ht="13.5" hidden="false" customHeight="true" outlineLevel="0" collapsed="false">
      <c r="A143" s="305" t="s">
        <v>423</v>
      </c>
      <c r="B143" s="303" t="str">
        <f aca="false">CONCATENATE(A143," - ",C143)</f>
        <v>FT97 - Interpreter Service</v>
      </c>
      <c r="C143" s="305" t="s">
        <v>478</v>
      </c>
      <c r="D143" s="306" t="s">
        <v>449</v>
      </c>
    </row>
    <row r="144" customFormat="false" ht="13.5" hidden="false" customHeight="true" outlineLevel="0" collapsed="false">
      <c r="A144" s="305" t="s">
        <v>428</v>
      </c>
      <c r="B144" s="303" t="str">
        <f aca="false">CONCATENATE(A144," - ",C144)</f>
        <v>FT98 - Training Site Costs</v>
      </c>
      <c r="C144" s="305" t="s">
        <v>479</v>
      </c>
      <c r="D144" s="306" t="s">
        <v>449</v>
      </c>
    </row>
    <row r="145" customFormat="false" ht="13.5" hidden="false" customHeight="true" outlineLevel="0" collapsed="false">
      <c r="A145" s="305" t="s">
        <v>431</v>
      </c>
      <c r="B145" s="303" t="str">
        <f aca="false">CONCATENATE(A145," - ",C145)</f>
        <v>FT99 - Newsletter Costs</v>
      </c>
      <c r="C145" s="305" t="s">
        <v>480</v>
      </c>
      <c r="D145" s="306" t="s">
        <v>449</v>
      </c>
    </row>
    <row r="146" customFormat="false" ht="13.5" hidden="false" customHeight="true" outlineLevel="0" collapsed="false">
      <c r="A146" s="305" t="s">
        <v>309</v>
      </c>
      <c r="B146" s="303" t="str">
        <f aca="false">CONCATENATE(A146," - ",C146)</f>
        <v>HB - Home-Based Therapy -- Face to Face</v>
      </c>
      <c r="C146" s="305" t="s">
        <v>481</v>
      </c>
      <c r="D146" s="306" t="s">
        <v>441</v>
      </c>
    </row>
    <row r="147" customFormat="false" ht="13.5" hidden="false" customHeight="true" outlineLevel="0" collapsed="false">
      <c r="A147" s="305" t="s">
        <v>335</v>
      </c>
      <c r="B147" s="303" t="str">
        <f aca="false">CONCATENATE(A147," - ",C147)</f>
        <v>HB24 - Case Conference</v>
      </c>
      <c r="C147" s="305" t="s">
        <v>442</v>
      </c>
      <c r="D147" s="306" t="s">
        <v>441</v>
      </c>
    </row>
    <row r="148" customFormat="false" ht="13.5" hidden="false" customHeight="true" outlineLevel="0" collapsed="false">
      <c r="A148" s="305" t="s">
        <v>354</v>
      </c>
      <c r="B148" s="303" t="str">
        <f aca="false">CONCATENATE(A148," - ",C148)</f>
        <v>HB24A    - Collateral Contacts</v>
      </c>
      <c r="C148" s="305" t="s">
        <v>443</v>
      </c>
      <c r="D148" s="306" t="s">
        <v>441</v>
      </c>
    </row>
    <row r="149" customFormat="false" ht="13.5" hidden="false" customHeight="true" outlineLevel="0" collapsed="false">
      <c r="A149" s="305" t="s">
        <v>370</v>
      </c>
      <c r="B149" s="303" t="str">
        <f aca="false">CONCATENATE(A149," - ",C149)</f>
        <v>HB50A - Court Time</v>
      </c>
      <c r="C149" s="305" t="s">
        <v>461</v>
      </c>
      <c r="D149" s="306" t="s">
        <v>441</v>
      </c>
    </row>
    <row r="150" customFormat="false" ht="13.5" hidden="false" customHeight="true" outlineLevel="0" collapsed="false">
      <c r="A150" s="305" t="s">
        <v>385</v>
      </c>
      <c r="B150" s="303" t="str">
        <f aca="false">CONCATENATE(A150," - ",C150)</f>
        <v>HB52 - Travel Time</v>
      </c>
      <c r="C150" s="305" t="s">
        <v>445</v>
      </c>
      <c r="D150" s="306" t="s">
        <v>441</v>
      </c>
    </row>
    <row r="151" customFormat="false" ht="13.5" hidden="false" customHeight="true" outlineLevel="0" collapsed="false">
      <c r="A151" s="305" t="s">
        <v>400</v>
      </c>
      <c r="B151" s="303" t="str">
        <f aca="false">CONCATENATE(A151," - ",C151)</f>
        <v>HB53 - No Show</v>
      </c>
      <c r="C151" s="305" t="s">
        <v>446</v>
      </c>
      <c r="D151" s="306" t="s">
        <v>447</v>
      </c>
    </row>
    <row r="152" customFormat="false" ht="13.5" hidden="false" customHeight="true" outlineLevel="0" collapsed="false">
      <c r="A152" s="305" t="s">
        <v>414</v>
      </c>
      <c r="B152" s="303" t="str">
        <f aca="false">CONCATENATE(A152," - ",C152)</f>
        <v>HB97 - Interpreter Services</v>
      </c>
      <c r="C152" s="305" t="s">
        <v>448</v>
      </c>
      <c r="D152" s="306" t="s">
        <v>449</v>
      </c>
    </row>
    <row r="153" customFormat="false" ht="13.5" hidden="false" customHeight="true" outlineLevel="0" collapsed="false">
      <c r="A153" s="305" t="s">
        <v>131</v>
      </c>
      <c r="B153" s="303" t="str">
        <f aca="false">CONCATENATE(A153," - ",C153)</f>
        <v>HM - Homemaker -- Face to Face</v>
      </c>
      <c r="C153" s="305" t="s">
        <v>482</v>
      </c>
      <c r="D153" s="306" t="s">
        <v>441</v>
      </c>
    </row>
    <row r="154" customFormat="false" ht="13.5" hidden="false" customHeight="true" outlineLevel="0" collapsed="false">
      <c r="A154" s="305" t="s">
        <v>336</v>
      </c>
      <c r="B154" s="303" t="str">
        <f aca="false">CONCATENATE(A154," - ",C154)</f>
        <v>HM24 - Case Conference</v>
      </c>
      <c r="C154" s="305" t="s">
        <v>442</v>
      </c>
      <c r="D154" s="306" t="s">
        <v>441</v>
      </c>
    </row>
    <row r="155" customFormat="false" ht="13.5" hidden="false" customHeight="true" outlineLevel="0" collapsed="false">
      <c r="A155" s="305" t="s">
        <v>355</v>
      </c>
      <c r="B155" s="303" t="str">
        <f aca="false">CONCATENATE(A155," - ",C155)</f>
        <v>HM24A    - Collateral Contacts</v>
      </c>
      <c r="C155" s="305" t="s">
        <v>443</v>
      </c>
      <c r="D155" s="306" t="s">
        <v>441</v>
      </c>
    </row>
    <row r="156" customFormat="false" ht="13.5" hidden="false" customHeight="true" outlineLevel="0" collapsed="false">
      <c r="A156" s="305" t="s">
        <v>371</v>
      </c>
      <c r="B156" s="303" t="str">
        <f aca="false">CONCATENATE(A156," - ",C156)</f>
        <v>HM50A - Court Time</v>
      </c>
      <c r="C156" s="305" t="s">
        <v>461</v>
      </c>
      <c r="D156" s="306" t="s">
        <v>441</v>
      </c>
    </row>
    <row r="157" customFormat="false" ht="13.5" hidden="false" customHeight="true" outlineLevel="0" collapsed="false">
      <c r="A157" s="305" t="s">
        <v>386</v>
      </c>
      <c r="B157" s="303" t="str">
        <f aca="false">CONCATENATE(A157," - ",C157)</f>
        <v>HM52 - Travel Time</v>
      </c>
      <c r="C157" s="305" t="s">
        <v>445</v>
      </c>
      <c r="D157" s="306" t="s">
        <v>441</v>
      </c>
    </row>
    <row r="158" customFormat="false" ht="13.5" hidden="false" customHeight="true" outlineLevel="0" collapsed="false">
      <c r="A158" s="305" t="s">
        <v>401</v>
      </c>
      <c r="B158" s="303" t="str">
        <f aca="false">CONCATENATE(A158," - ",C158)</f>
        <v>HM53 - No Show</v>
      </c>
      <c r="C158" s="305" t="s">
        <v>446</v>
      </c>
      <c r="D158" s="306" t="s">
        <v>447</v>
      </c>
    </row>
    <row r="159" customFormat="false" ht="13.5" hidden="false" customHeight="true" outlineLevel="0" collapsed="false">
      <c r="A159" s="305" t="s">
        <v>415</v>
      </c>
      <c r="B159" s="303" t="str">
        <f aca="false">CONCATENATE(A159," - ",C159)</f>
        <v>HM97 - Interpreter Services</v>
      </c>
      <c r="C159" s="305" t="s">
        <v>448</v>
      </c>
      <c r="D159" s="306" t="s">
        <v>449</v>
      </c>
    </row>
    <row r="160" customFormat="false" ht="13.5" hidden="false" customHeight="true" outlineLevel="0" collapsed="false">
      <c r="A160" s="305" t="s">
        <v>102</v>
      </c>
      <c r="B160" s="303" t="str">
        <f aca="false">CONCATENATE(A160," - ",C160)</f>
        <v>HS - Home Studies</v>
      </c>
      <c r="C160" s="305" t="s">
        <v>312</v>
      </c>
      <c r="D160" s="306" t="s">
        <v>441</v>
      </c>
    </row>
    <row r="161" customFormat="false" ht="13.5" hidden="false" customHeight="true" outlineLevel="0" collapsed="false">
      <c r="A161" s="305" t="s">
        <v>321</v>
      </c>
      <c r="B161" s="303" t="str">
        <f aca="false">CONCATENATE(A161," - ",C161)</f>
        <v>IL24 - Case Conference</v>
      </c>
      <c r="C161" s="305" t="s">
        <v>442</v>
      </c>
      <c r="D161" s="306" t="s">
        <v>441</v>
      </c>
    </row>
    <row r="162" customFormat="false" ht="13.5" hidden="false" customHeight="true" outlineLevel="0" collapsed="false">
      <c r="A162" s="305" t="s">
        <v>337</v>
      </c>
      <c r="B162" s="303" t="str">
        <f aca="false">CONCATENATE(A162," - ",C162)</f>
        <v>IL24A - Collateral Contacts</v>
      </c>
      <c r="C162" s="305" t="s">
        <v>443</v>
      </c>
      <c r="D162" s="306" t="s">
        <v>441</v>
      </c>
    </row>
    <row r="163" customFormat="false" ht="13.5" hidden="false" customHeight="true" outlineLevel="0" collapsed="false">
      <c r="A163" s="305" t="s">
        <v>356</v>
      </c>
      <c r="B163" s="303" t="str">
        <f aca="false">CONCATENATE(A163," - ",C163)</f>
        <v>IL25 - Incentive Fund</v>
      </c>
      <c r="C163" s="305" t="s">
        <v>483</v>
      </c>
      <c r="D163" s="306" t="s">
        <v>449</v>
      </c>
    </row>
    <row r="164" customFormat="false" ht="13.5" hidden="false" customHeight="true" outlineLevel="0" collapsed="false">
      <c r="A164" s="305" t="s">
        <v>372</v>
      </c>
      <c r="B164" s="303" t="str">
        <f aca="false">CONCATENATE(A164," - ",C164)</f>
        <v>IL26 - Emancipation Good/Service</v>
      </c>
      <c r="C164" s="305" t="s">
        <v>484</v>
      </c>
      <c r="D164" s="306" t="s">
        <v>449</v>
      </c>
    </row>
    <row r="165" customFormat="false" ht="13.5" hidden="false" customHeight="true" outlineLevel="0" collapsed="false">
      <c r="A165" s="305" t="s">
        <v>387</v>
      </c>
      <c r="B165" s="303" t="str">
        <f aca="false">CONCATENATE(A165," - ",C165)</f>
        <v>IL28 - Services</v>
      </c>
      <c r="C165" s="305" t="s">
        <v>485</v>
      </c>
      <c r="D165" s="306" t="s">
        <v>441</v>
      </c>
    </row>
    <row r="166" customFormat="false" ht="13.5" hidden="false" customHeight="true" outlineLevel="0" collapsed="false">
      <c r="A166" s="305" t="s">
        <v>402</v>
      </c>
      <c r="B166" s="303" t="str">
        <f aca="false">CONCATENATE(A166," - ",C166)</f>
        <v>IL29 - Room and Board</v>
      </c>
      <c r="C166" s="305" t="s">
        <v>486</v>
      </c>
      <c r="D166" s="306" t="s">
        <v>449</v>
      </c>
    </row>
    <row r="167" customFormat="false" ht="13.5" hidden="false" customHeight="true" outlineLevel="0" collapsed="false">
      <c r="A167" s="305" t="s">
        <v>416</v>
      </c>
      <c r="B167" s="303" t="str">
        <f aca="false">CONCATENATE(A167," - ",C167)</f>
        <v>IL37 - Mentoring</v>
      </c>
      <c r="C167" s="305" t="s">
        <v>487</v>
      </c>
      <c r="D167" s="306" t="s">
        <v>441</v>
      </c>
    </row>
    <row r="168" customFormat="false" ht="13.5" hidden="false" customHeight="true" outlineLevel="0" collapsed="false">
      <c r="A168" s="305" t="s">
        <v>424</v>
      </c>
      <c r="B168" s="303" t="str">
        <f aca="false">CONCATENATE(A168," - ",C168)</f>
        <v>IL50 - Court</v>
      </c>
      <c r="C168" s="305" t="s">
        <v>450</v>
      </c>
      <c r="D168" s="306" t="s">
        <v>441</v>
      </c>
    </row>
    <row r="169" customFormat="false" ht="13.5" hidden="false" customHeight="true" outlineLevel="0" collapsed="false">
      <c r="A169" s="305" t="s">
        <v>429</v>
      </c>
      <c r="B169" s="303" t="str">
        <f aca="false">CONCATENATE(A169," - ",C169)</f>
        <v>IL52 - Travel Time</v>
      </c>
      <c r="C169" s="305" t="s">
        <v>445</v>
      </c>
      <c r="D169" s="306" t="s">
        <v>441</v>
      </c>
    </row>
    <row r="170" customFormat="false" ht="13.5" hidden="false" customHeight="true" outlineLevel="0" collapsed="false">
      <c r="A170" s="305" t="s">
        <v>432</v>
      </c>
      <c r="B170" s="303" t="str">
        <f aca="false">CONCATENATE(A170," - ",C170)</f>
        <v>IL53 - No Show</v>
      </c>
      <c r="C170" s="305" t="s">
        <v>446</v>
      </c>
      <c r="D170" s="306" t="s">
        <v>447</v>
      </c>
    </row>
    <row r="171" customFormat="false" ht="13.5" hidden="false" customHeight="true" outlineLevel="0" collapsed="false">
      <c r="A171" s="305" t="s">
        <v>434</v>
      </c>
      <c r="B171" s="303" t="str">
        <f aca="false">CONCATENATE(A171," - ",C171)</f>
        <v>IL56 - Case Management</v>
      </c>
      <c r="C171" s="305" t="s">
        <v>469</v>
      </c>
      <c r="D171" s="306" t="s">
        <v>441</v>
      </c>
    </row>
    <row r="172" customFormat="false" ht="13.5" hidden="false" customHeight="true" outlineLevel="0" collapsed="false">
      <c r="A172" s="305" t="s">
        <v>436</v>
      </c>
      <c r="B172" s="303" t="str">
        <f aca="false">CONCATENATE(A172," - ",C172)</f>
        <v>IL58 - Group</v>
      </c>
      <c r="C172" s="305" t="s">
        <v>462</v>
      </c>
      <c r="D172" s="306" t="s">
        <v>441</v>
      </c>
    </row>
    <row r="173" customFormat="false" ht="13.5" hidden="false" customHeight="true" outlineLevel="0" collapsed="false">
      <c r="A173" s="305" t="s">
        <v>437</v>
      </c>
      <c r="B173" s="303" t="str">
        <f aca="false">CONCATENATE(A173," - ",C173)</f>
        <v>IL64 - Voluntary Services Casework</v>
      </c>
      <c r="C173" s="305" t="s">
        <v>488</v>
      </c>
      <c r="D173" s="306" t="s">
        <v>441</v>
      </c>
    </row>
    <row r="174" customFormat="false" ht="13.5" hidden="false" customHeight="true" outlineLevel="0" collapsed="false">
      <c r="A174" s="305" t="s">
        <v>438</v>
      </c>
      <c r="B174" s="303" t="str">
        <f aca="false">CONCATENATE(A174," - ",C174)</f>
        <v>IL65 - Youth Advisory Board</v>
      </c>
      <c r="C174" s="305" t="s">
        <v>489</v>
      </c>
      <c r="D174" s="306" t="s">
        <v>490</v>
      </c>
    </row>
    <row r="175" customFormat="false" ht="13.5" hidden="false" customHeight="true" outlineLevel="0" collapsed="false">
      <c r="A175" s="305" t="s">
        <v>439</v>
      </c>
      <c r="B175" s="303" t="str">
        <f aca="false">CONCATENATE(A175," - ",C175)</f>
        <v>IL70 - Assessment</v>
      </c>
      <c r="C175" s="305" t="s">
        <v>491</v>
      </c>
      <c r="D175" s="306" t="s">
        <v>441</v>
      </c>
    </row>
    <row r="176" customFormat="false" ht="13.5" hidden="false" customHeight="true" outlineLevel="0" collapsed="false">
      <c r="A176" s="305" t="s">
        <v>133</v>
      </c>
      <c r="B176" s="303" t="str">
        <f aca="false">CONCATENATE(A176," - ",C176)</f>
        <v>PE - Parent Education</v>
      </c>
      <c r="C176" s="305" t="s">
        <v>132</v>
      </c>
      <c r="D176" s="306" t="s">
        <v>441</v>
      </c>
    </row>
    <row r="177" customFormat="false" ht="13.5" hidden="false" customHeight="true" outlineLevel="0" collapsed="false">
      <c r="A177" s="305" t="s">
        <v>338</v>
      </c>
      <c r="B177" s="303" t="str">
        <f aca="false">CONCATENATE(A177," - ",C177)</f>
        <v>PE24 - Case Conference</v>
      </c>
      <c r="C177" s="305" t="s">
        <v>442</v>
      </c>
      <c r="D177" s="306" t="s">
        <v>441</v>
      </c>
    </row>
    <row r="178" customFormat="false" ht="13.5" hidden="false" customHeight="true" outlineLevel="0" collapsed="false">
      <c r="A178" s="305" t="s">
        <v>357</v>
      </c>
      <c r="B178" s="303" t="str">
        <f aca="false">CONCATENATE(A178," - ",C178)</f>
        <v>PE24A - Collateral Contacts</v>
      </c>
      <c r="C178" s="305" t="s">
        <v>443</v>
      </c>
      <c r="D178" s="306" t="s">
        <v>441</v>
      </c>
    </row>
    <row r="179" customFormat="false" ht="13.5" hidden="false" customHeight="true" outlineLevel="0" collapsed="false">
      <c r="A179" s="305" t="s">
        <v>373</v>
      </c>
      <c r="B179" s="303" t="str">
        <f aca="false">CONCATENATE(A179," - ",C179)</f>
        <v>PE49 - Group per Person</v>
      </c>
      <c r="C179" s="305" t="s">
        <v>492</v>
      </c>
      <c r="D179" s="306" t="s">
        <v>441</v>
      </c>
    </row>
    <row r="180" customFormat="false" ht="13.5" hidden="false" customHeight="true" outlineLevel="0" collapsed="false">
      <c r="A180" s="305" t="s">
        <v>388</v>
      </c>
      <c r="B180" s="303" t="str">
        <f aca="false">CONCATENATE(A180," - ",C180)</f>
        <v>PE50A - Court Time</v>
      </c>
      <c r="C180" s="305" t="s">
        <v>461</v>
      </c>
      <c r="D180" s="306" t="s">
        <v>441</v>
      </c>
    </row>
    <row r="181" customFormat="false" ht="13.5" hidden="false" customHeight="true" outlineLevel="0" collapsed="false">
      <c r="A181" s="305" t="s">
        <v>403</v>
      </c>
      <c r="B181" s="303" t="str">
        <f aca="false">CONCATENATE(A181," - ",C181)</f>
        <v>PE52 - Travel Time</v>
      </c>
      <c r="C181" s="305" t="s">
        <v>445</v>
      </c>
      <c r="D181" s="306" t="s">
        <v>441</v>
      </c>
    </row>
    <row r="182" customFormat="false" ht="13.5" hidden="false" customHeight="true" outlineLevel="0" collapsed="false">
      <c r="A182" s="305" t="s">
        <v>417</v>
      </c>
      <c r="B182" s="303" t="str">
        <f aca="false">CONCATENATE(A182," - ",C182)</f>
        <v>PE53 - No Show</v>
      </c>
      <c r="C182" s="305" t="s">
        <v>446</v>
      </c>
      <c r="D182" s="306" t="s">
        <v>447</v>
      </c>
    </row>
    <row r="183" customFormat="false" ht="13.5" hidden="false" customHeight="true" outlineLevel="0" collapsed="false">
      <c r="A183" s="305" t="s">
        <v>425</v>
      </c>
      <c r="B183" s="303" t="str">
        <f aca="false">CONCATENATE(A183," - ",C183)</f>
        <v>PE97 - Interpreter Services</v>
      </c>
      <c r="C183" s="305" t="s">
        <v>448</v>
      </c>
      <c r="D183" s="306" t="s">
        <v>449</v>
      </c>
    </row>
    <row r="184" customFormat="false" ht="12.75" hidden="false" customHeight="true" outlineLevel="0" collapsed="false">
      <c r="A184" s="305" t="s">
        <v>322</v>
      </c>
      <c r="B184" s="303" t="str">
        <f aca="false">CONCATENATE(A184," - ",C184)</f>
        <v>RSA - Respite Services (Hourly)</v>
      </c>
      <c r="C184" s="305" t="s">
        <v>493</v>
      </c>
      <c r="D184" s="306" t="s">
        <v>441</v>
      </c>
    </row>
    <row r="185" customFormat="false" ht="12.75" hidden="false" customHeight="true" outlineLevel="0" collapsed="false">
      <c r="A185" s="305" t="s">
        <v>339</v>
      </c>
      <c r="B185" s="303" t="str">
        <f aca="false">CONCATENATE(A185," - ",C185)</f>
        <v>RSB - Respite Services (Daily)</v>
      </c>
      <c r="C185" s="305" t="s">
        <v>494</v>
      </c>
      <c r="D185" s="306" t="s">
        <v>454</v>
      </c>
    </row>
    <row r="186" customFormat="false" ht="12.75" hidden="false" customHeight="true" outlineLevel="0" collapsed="false">
      <c r="A186" s="305" t="s">
        <v>139</v>
      </c>
      <c r="B186" s="303" t="str">
        <f aca="false">CONCATENATE(A186," - ",C186)</f>
        <v>SA - Substance Abuse Services</v>
      </c>
      <c r="C186" s="305" t="s">
        <v>315</v>
      </c>
      <c r="D186" s="306" t="s">
        <v>441</v>
      </c>
    </row>
    <row r="187" customFormat="false" ht="12.75" hidden="false" customHeight="true" outlineLevel="0" collapsed="false">
      <c r="A187" s="305" t="s">
        <v>340</v>
      </c>
      <c r="B187" s="303" t="str">
        <f aca="false">CONCATENATE(A187," - ",C187)</f>
        <v>SA24 - Case Conference</v>
      </c>
      <c r="C187" s="305" t="s">
        <v>442</v>
      </c>
      <c r="D187" s="306" t="s">
        <v>441</v>
      </c>
    </row>
    <row r="188" customFormat="false" ht="12.75" hidden="false" customHeight="true" outlineLevel="0" collapsed="false">
      <c r="A188" s="305" t="s">
        <v>358</v>
      </c>
      <c r="B188" s="303" t="str">
        <f aca="false">CONCATENATE(A188," - ",C188)</f>
        <v>SA24A - Collateral Contacts</v>
      </c>
      <c r="C188" s="305" t="s">
        <v>443</v>
      </c>
      <c r="D188" s="306" t="s">
        <v>441</v>
      </c>
    </row>
    <row r="189" customFormat="false" ht="12.75" hidden="false" customHeight="true" outlineLevel="0" collapsed="false">
      <c r="A189" s="305" t="s">
        <v>374</v>
      </c>
      <c r="B189" s="303" t="str">
        <f aca="false">CONCATENATE(A189," - ",C189)</f>
        <v>SA50  - Court Testimony</v>
      </c>
      <c r="C189" s="305" t="s">
        <v>444</v>
      </c>
      <c r="D189" s="306" t="s">
        <v>441</v>
      </c>
    </row>
    <row r="190" customFormat="false" ht="12.75" hidden="false" customHeight="true" outlineLevel="0" collapsed="false">
      <c r="A190" s="305" t="s">
        <v>389</v>
      </c>
      <c r="B190" s="303" t="str">
        <f aca="false">CONCATENATE(A190," - ",C190)</f>
        <v>SA52 - Travel Time</v>
      </c>
      <c r="C190" s="305" t="s">
        <v>445</v>
      </c>
      <c r="D190" s="306" t="s">
        <v>441</v>
      </c>
    </row>
    <row r="191" customFormat="false" ht="12.75" hidden="false" customHeight="true" outlineLevel="0" collapsed="false">
      <c r="A191" s="305" t="s">
        <v>404</v>
      </c>
      <c r="B191" s="303" t="str">
        <f aca="false">CONCATENATE(A191," - ",C191)</f>
        <v>SA53 - No Show</v>
      </c>
      <c r="C191" s="305" t="s">
        <v>446</v>
      </c>
      <c r="D191" s="306" t="s">
        <v>447</v>
      </c>
    </row>
    <row r="192" customFormat="false" ht="12.75" hidden="false" customHeight="true" outlineLevel="0" collapsed="false">
      <c r="A192" s="305" t="s">
        <v>418</v>
      </c>
      <c r="B192" s="303" t="str">
        <f aca="false">CONCATENATE(A192," - ",C192)</f>
        <v>SA72 - Drug Screen</v>
      </c>
      <c r="C192" s="305" t="s">
        <v>495</v>
      </c>
      <c r="D192" s="306" t="s">
        <v>496</v>
      </c>
    </row>
    <row r="193" customFormat="false" ht="12.75" hidden="false" customHeight="true" outlineLevel="0" collapsed="false">
      <c r="A193" s="305" t="s">
        <v>426</v>
      </c>
      <c r="B193" s="303" t="str">
        <f aca="false">CONCATENATE(A193," - ",C193)</f>
        <v>SA97 - Interpreter</v>
      </c>
      <c r="C193" s="305" t="s">
        <v>497</v>
      </c>
      <c r="D193" s="306" t="s">
        <v>449</v>
      </c>
    </row>
    <row r="194" customFormat="false" ht="12.75" hidden="false" customHeight="true" outlineLevel="0" collapsed="false">
      <c r="A194" s="305" t="s">
        <v>145</v>
      </c>
      <c r="B194" s="303" t="str">
        <f aca="false">CONCATENATE(A194," - ",C194)</f>
        <v>VS - Visitation Supervision -- Face to Face</v>
      </c>
      <c r="C194" s="305" t="s">
        <v>498</v>
      </c>
      <c r="D194" s="306" t="s">
        <v>441</v>
      </c>
    </row>
    <row r="195" customFormat="false" ht="12.75" hidden="false" customHeight="true" outlineLevel="0" collapsed="false">
      <c r="A195" s="305" t="s">
        <v>341</v>
      </c>
      <c r="B195" s="303" t="str">
        <f aca="false">CONCATENATE(A195," - ",C195)</f>
        <v>VS24 - Case Conference</v>
      </c>
      <c r="C195" s="305" t="s">
        <v>442</v>
      </c>
      <c r="D195" s="306" t="s">
        <v>441</v>
      </c>
    </row>
    <row r="196" customFormat="false" ht="12.75" hidden="false" customHeight="true" outlineLevel="0" collapsed="false">
      <c r="A196" s="305" t="s">
        <v>359</v>
      </c>
      <c r="B196" s="303" t="str">
        <f aca="false">CONCATENATE(A196," - ",C196)</f>
        <v>VS24A - Collateral Contacts</v>
      </c>
      <c r="C196" s="305" t="s">
        <v>443</v>
      </c>
      <c r="D196" s="306" t="s">
        <v>441</v>
      </c>
    </row>
    <row r="197" customFormat="false" ht="12.75" hidden="false" customHeight="true" outlineLevel="0" collapsed="false">
      <c r="A197" s="305" t="s">
        <v>375</v>
      </c>
      <c r="B197" s="303" t="str">
        <f aca="false">CONCATENATE(A197," - ",C197)</f>
        <v>VS50A - Court Time</v>
      </c>
      <c r="C197" s="305" t="s">
        <v>461</v>
      </c>
      <c r="D197" s="306" t="s">
        <v>441</v>
      </c>
    </row>
    <row r="198" customFormat="false" ht="12.75" hidden="false" customHeight="true" outlineLevel="0" collapsed="false">
      <c r="A198" s="305" t="s">
        <v>390</v>
      </c>
      <c r="B198" s="303" t="str">
        <f aca="false">CONCATENATE(A198," - ",C198)</f>
        <v>VS52 - Travel Time</v>
      </c>
      <c r="C198" s="305" t="s">
        <v>445</v>
      </c>
      <c r="D198" s="306" t="s">
        <v>441</v>
      </c>
    </row>
    <row r="199" customFormat="false" ht="12.75" hidden="false" customHeight="true" outlineLevel="0" collapsed="false">
      <c r="A199" s="305" t="s">
        <v>405</v>
      </c>
      <c r="B199" s="303" t="str">
        <f aca="false">CONCATENATE(A199," - ",C199)</f>
        <v>VS53 - No Show</v>
      </c>
      <c r="C199" s="305" t="s">
        <v>446</v>
      </c>
      <c r="D199" s="306" t="s">
        <v>447</v>
      </c>
    </row>
    <row r="200" customFormat="false" ht="12.75" hidden="false" customHeight="true" outlineLevel="0" collapsed="false">
      <c r="A200" s="305" t="s">
        <v>419</v>
      </c>
      <c r="B200" s="303" t="str">
        <f aca="false">CONCATENATE(A200," - ",C200)</f>
        <v>VS97 - Interpreter Services</v>
      </c>
      <c r="C200" s="305" t="s">
        <v>448</v>
      </c>
      <c r="D200" s="306" t="s">
        <v>4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4" width="6.7"/>
    <col collapsed="false" customWidth="true" hidden="false" outlineLevel="0" max="2" min="2" style="4" width="34.71"/>
    <col collapsed="false" customWidth="true" hidden="false" outlineLevel="0" max="3" min="3" style="4" width="11.42"/>
    <col collapsed="false" customWidth="true" hidden="false" outlineLevel="0" max="4" min="4" style="4" width="13.14"/>
    <col collapsed="false" customWidth="true" hidden="false" outlineLevel="0" max="5" min="5" style="4" width="14.41"/>
    <col collapsed="false" customWidth="true" hidden="false" outlineLevel="0" max="6" min="6" style="4" width="16.13"/>
    <col collapsed="false" customWidth="false" hidden="true" outlineLevel="0" max="7" min="7" style="4" width="9.14"/>
    <col collapsed="false" customWidth="true" hidden="false" outlineLevel="0" max="8" min="8" style="4" width="7.7"/>
    <col collapsed="false" customWidth="true" hidden="false" outlineLevel="0" max="9" min="9" style="4" width="28.85"/>
    <col collapsed="false" customWidth="false" hidden="false" outlineLevel="0" max="257" min="10" style="4" width="9.14"/>
  </cols>
  <sheetData>
    <row r="1" customFormat="false" ht="16.5" hidden="false" customHeight="false" outlineLevel="0" collapsed="false">
      <c r="A1" s="307" t="s">
        <v>499</v>
      </c>
      <c r="B1" s="307"/>
      <c r="C1" s="307"/>
      <c r="D1" s="307"/>
      <c r="E1" s="307"/>
      <c r="F1" s="307"/>
      <c r="G1" s="308"/>
    </row>
    <row r="2" customFormat="false" ht="12.75" hidden="false" customHeight="false" outlineLevel="0" collapsed="false">
      <c r="A2" s="309"/>
      <c r="B2" s="309"/>
      <c r="C2" s="309"/>
      <c r="D2" s="309"/>
      <c r="E2" s="309"/>
      <c r="F2" s="309"/>
      <c r="G2" s="308"/>
    </row>
    <row r="3" customFormat="false" ht="13.5" hidden="false" customHeight="true" outlineLevel="0" collapsed="false">
      <c r="A3" s="124" t="str">
        <f aca="false">CONCATENATE("Agency: ",ProviderName)</f>
        <v>Agency: </v>
      </c>
      <c r="B3" s="310"/>
      <c r="C3" s="310"/>
      <c r="D3" s="310"/>
      <c r="E3" s="310"/>
      <c r="F3" s="311"/>
      <c r="G3" s="308"/>
    </row>
    <row r="4" customFormat="false" ht="13.5" hidden="false" customHeight="true" outlineLevel="0" collapsed="false">
      <c r="A4" s="312" t="e">
        <f aca="false">CONCATENATE("Program Name:",T('Page 1'!B3:F3))</f>
        <v>#VALUE!</v>
      </c>
      <c r="B4" s="312"/>
      <c r="C4" s="312"/>
      <c r="D4" s="312"/>
      <c r="E4" s="312"/>
      <c r="F4" s="5"/>
      <c r="G4" s="310"/>
    </row>
    <row r="5" customFormat="false" ht="13.5" hidden="false" customHeight="true" outlineLevel="0" collapsed="false">
      <c r="A5" s="313" t="str">
        <f aca="false">CONCATENATE("Funding Period: ",'Page 3'!B7," to ",'Page 3'!E7)</f>
        <v>Funding Period: July 1, 2006 to December 31, 2008</v>
      </c>
      <c r="B5" s="313"/>
      <c r="C5" s="313"/>
      <c r="D5" s="313"/>
      <c r="E5" s="313"/>
      <c r="F5" s="313"/>
      <c r="G5" s="6"/>
    </row>
    <row r="6" customFormat="false" ht="15" hidden="false" customHeight="true" outlineLevel="0" collapsed="false">
      <c r="A6" s="314" t="s">
        <v>500</v>
      </c>
      <c r="B6" s="310"/>
      <c r="C6" s="315"/>
      <c r="D6" s="315"/>
      <c r="E6" s="310"/>
      <c r="F6" s="311"/>
      <c r="G6" s="28"/>
    </row>
    <row r="7" customFormat="false" ht="13.5" hidden="false" customHeight="false" outlineLevel="0" collapsed="false">
      <c r="A7" s="316"/>
      <c r="B7" s="317"/>
      <c r="C7" s="317"/>
      <c r="D7" s="318"/>
      <c r="E7" s="319" t="s">
        <v>501</v>
      </c>
      <c r="F7" s="320"/>
      <c r="G7" s="321"/>
    </row>
    <row r="8" customFormat="false" ht="13.9" hidden="false" customHeight="true" outlineLevel="0" collapsed="false">
      <c r="A8" s="204" t="s">
        <v>502</v>
      </c>
      <c r="B8" s="6"/>
      <c r="C8" s="6"/>
      <c r="D8" s="322"/>
      <c r="E8" s="323" t="n">
        <f aca="false">'Page 7'!B35</f>
        <v>0</v>
      </c>
      <c r="F8" s="323"/>
      <c r="G8" s="321"/>
    </row>
    <row r="9" customFormat="false" ht="16.15" hidden="false" customHeight="true" outlineLevel="0" collapsed="false">
      <c r="A9" s="324" t="str">
        <f aca="false">CONCATENATE("     2.  Total number of ",IF('Page 1'!G23=1,"Families","Clients")," to be served:")</f>
        <v>     2.  Total number of Clients to be served:</v>
      </c>
      <c r="B9" s="324"/>
      <c r="C9" s="324"/>
      <c r="D9" s="322"/>
      <c r="E9" s="325" t="n">
        <f aca="false">'Page 1'!C26</f>
        <v>0</v>
      </c>
      <c r="F9" s="325"/>
      <c r="G9" s="92"/>
    </row>
    <row r="10" customFormat="false" ht="16.15" hidden="false" customHeight="true" outlineLevel="0" collapsed="false">
      <c r="A10" s="324" t="str">
        <f aca="false">CONCATENATE("     3.  Average amount of requested funds per ",IF('Page 1'!G23=1,"family","client"),":")</f>
        <v>     3.  Average amount of requested funds per client:</v>
      </c>
      <c r="B10" s="324"/>
      <c r="C10" s="324"/>
      <c r="D10" s="326"/>
      <c r="E10" s="327" t="e">
        <f aca="false">$E$8/$E$9</f>
        <v>#DIV/0!</v>
      </c>
      <c r="F10" s="327"/>
      <c r="G10" s="90"/>
    </row>
    <row r="11" s="333" customFormat="true" ht="16.15" hidden="false" customHeight="true" outlineLevel="0" collapsed="false">
      <c r="A11" s="328" t="s">
        <v>503</v>
      </c>
      <c r="B11" s="329"/>
      <c r="C11" s="329"/>
      <c r="D11" s="330"/>
      <c r="E11" s="331" t="n">
        <f aca="false">$F$37</f>
        <v>0</v>
      </c>
      <c r="F11" s="331"/>
      <c r="G11" s="332"/>
    </row>
    <row r="12" s="6" customFormat="true" ht="16.15" hidden="false" customHeight="true" outlineLevel="0" collapsed="false">
      <c r="A12" s="334" t="s">
        <v>504</v>
      </c>
      <c r="B12" s="335"/>
      <c r="C12" s="335"/>
      <c r="D12" s="13"/>
      <c r="E12" s="336" t="n">
        <f aca="false">'Page 8B'!$F$35</f>
        <v>0</v>
      </c>
      <c r="F12" s="336"/>
      <c r="G12" s="90"/>
    </row>
    <row r="13" s="6" customFormat="true" ht="16.15" hidden="false" customHeight="true" outlineLevel="0" collapsed="false">
      <c r="A13" s="334" t="s">
        <v>505</v>
      </c>
      <c r="B13" s="335"/>
      <c r="C13" s="335"/>
      <c r="D13" s="13"/>
      <c r="E13" s="336" t="n">
        <f aca="false">SUM($F$37,'Page 8B'!$F$35)</f>
        <v>0</v>
      </c>
      <c r="F13" s="336"/>
      <c r="G13" s="90"/>
    </row>
    <row r="14" s="339" customFormat="true" ht="24.75" hidden="false" customHeight="true" outlineLevel="0" collapsed="false">
      <c r="A14" s="337" t="str">
        <f aca="false">CONCATENATE(" The Total Cost of Proposed Services (4t) ",IF($E$13=$E$8,"equals",IF($E$13&gt;$E$8,CONCATENATE("EXCEEDS by $",FIXED($E$13-$E$8,2,FALSE())),"is less than"))," the Total Adjusted Program Costs (1).")</f>
        <v> The Total Cost of Proposed Services (4t) equals the Total Adjusted Program Costs (1).</v>
      </c>
      <c r="B14" s="337"/>
      <c r="C14" s="337"/>
      <c r="D14" s="337"/>
      <c r="E14" s="337"/>
      <c r="F14" s="337"/>
      <c r="G14" s="338"/>
    </row>
    <row r="15" customFormat="false" ht="13.5" hidden="false" customHeight="true" outlineLevel="0" collapsed="false">
      <c r="A15" s="340" t="s">
        <v>506</v>
      </c>
      <c r="B15" s="6"/>
      <c r="C15" s="341"/>
      <c r="D15" s="342" t="s">
        <v>507</v>
      </c>
      <c r="E15" s="343" t="s">
        <v>508</v>
      </c>
      <c r="F15" s="344" t="s">
        <v>509</v>
      </c>
      <c r="G15" s="90"/>
    </row>
    <row r="16" customFormat="false" ht="19.5" hidden="false" customHeight="true" outlineLevel="0" collapsed="false">
      <c r="A16" s="345"/>
      <c r="B16" s="321"/>
      <c r="C16" s="341"/>
      <c r="D16" s="346" t="s">
        <v>510</v>
      </c>
      <c r="E16" s="346" t="s">
        <v>511</v>
      </c>
      <c r="F16" s="344"/>
      <c r="G16" s="347"/>
    </row>
    <row r="17" customFormat="false" ht="16.15" hidden="false" customHeight="true" outlineLevel="0" collapsed="false">
      <c r="A17" s="348" t="s">
        <v>512</v>
      </c>
      <c r="B17" s="348"/>
      <c r="C17" s="348"/>
      <c r="D17" s="349" t="s">
        <v>182</v>
      </c>
      <c r="E17" s="349" t="s">
        <v>183</v>
      </c>
      <c r="F17" s="350" t="s">
        <v>513</v>
      </c>
      <c r="G17" s="351"/>
    </row>
    <row r="18" customFormat="false" ht="21" hidden="false" customHeight="true" outlineLevel="0" collapsed="false">
      <c r="A18" s="352"/>
      <c r="B18" s="353"/>
      <c r="C18" s="354" t="e">
        <f aca="false">VLOOKUP(G18,'Page 8 Services List'!$A$61:$D$200,4,FALSE())</f>
        <v>#N/A</v>
      </c>
      <c r="D18" s="355"/>
      <c r="E18" s="183"/>
      <c r="F18" s="356" t="n">
        <f aca="false">D18*ROUND(E18,2)</f>
        <v>0</v>
      </c>
      <c r="G18" s="357"/>
    </row>
    <row r="19" customFormat="false" ht="21" hidden="false" customHeight="true" outlineLevel="0" collapsed="false">
      <c r="A19" s="352"/>
      <c r="B19" s="353"/>
      <c r="C19" s="354" t="e">
        <f aca="false">VLOOKUP(G19,'Page 8 Services List'!$A$61:$D$200,4,FALSE())</f>
        <v>#N/A</v>
      </c>
      <c r="D19" s="358"/>
      <c r="E19" s="183"/>
      <c r="F19" s="356" t="n">
        <f aca="false">D19*ROUND(E19,2)</f>
        <v>0</v>
      </c>
      <c r="G19" s="359"/>
    </row>
    <row r="20" customFormat="false" ht="21" hidden="false" customHeight="true" outlineLevel="0" collapsed="false">
      <c r="A20" s="360"/>
      <c r="B20" s="353"/>
      <c r="C20" s="354" t="e">
        <f aca="false">VLOOKUP(G20,'Page 8 Services List'!$A$61:$D$200,4,FALSE())</f>
        <v>#N/A</v>
      </c>
      <c r="D20" s="355"/>
      <c r="E20" s="183"/>
      <c r="F20" s="356" t="n">
        <f aca="false">D20*ROUND(E20,2)</f>
        <v>0</v>
      </c>
      <c r="G20" s="359"/>
    </row>
    <row r="21" customFormat="false" ht="21" hidden="false" customHeight="true" outlineLevel="0" collapsed="false">
      <c r="A21" s="352"/>
      <c r="B21" s="353"/>
      <c r="C21" s="354" t="e">
        <f aca="false">VLOOKUP(G21,'Page 8 Services List'!$A$61:$D$200,4,FALSE())</f>
        <v>#N/A</v>
      </c>
      <c r="D21" s="358"/>
      <c r="E21" s="183"/>
      <c r="F21" s="356" t="n">
        <f aca="false">D21*ROUND(E21,2)</f>
        <v>0</v>
      </c>
      <c r="G21" s="359"/>
    </row>
    <row r="22" customFormat="false" ht="21" hidden="false" customHeight="true" outlineLevel="0" collapsed="false">
      <c r="A22" s="360"/>
      <c r="B22" s="353"/>
      <c r="C22" s="354" t="e">
        <f aca="false">VLOOKUP(G22,'Page 8 Services List'!$A$61:$D$200,4,FALSE())</f>
        <v>#N/A</v>
      </c>
      <c r="D22" s="355"/>
      <c r="E22" s="183"/>
      <c r="F22" s="356" t="n">
        <f aca="false">D22*ROUND(E22,2)</f>
        <v>0</v>
      </c>
      <c r="G22" s="359"/>
    </row>
    <row r="23" customFormat="false" ht="21" hidden="false" customHeight="true" outlineLevel="0" collapsed="false">
      <c r="A23" s="361"/>
      <c r="B23" s="353"/>
      <c r="C23" s="354" t="e">
        <f aca="false">VLOOKUP(G23,'Page 8 Services List'!$A$61:$D$200,4,FALSE())</f>
        <v>#N/A</v>
      </c>
      <c r="D23" s="358"/>
      <c r="E23" s="183"/>
      <c r="F23" s="356" t="n">
        <f aca="false">D23*ROUND(E23,2)</f>
        <v>0</v>
      </c>
      <c r="G23" s="359"/>
    </row>
    <row r="24" customFormat="false" ht="21" hidden="false" customHeight="true" outlineLevel="0" collapsed="false">
      <c r="A24" s="360"/>
      <c r="B24" s="353"/>
      <c r="C24" s="354" t="e">
        <f aca="false">VLOOKUP(G24,'Page 8 Services List'!$A$61:$D$200,4,FALSE())</f>
        <v>#N/A</v>
      </c>
      <c r="D24" s="355"/>
      <c r="E24" s="183"/>
      <c r="F24" s="356" t="n">
        <f aca="false">D24*ROUND(E24,2)</f>
        <v>0</v>
      </c>
      <c r="G24" s="359"/>
    </row>
    <row r="25" customFormat="false" ht="21" hidden="false" customHeight="true" outlineLevel="0" collapsed="false">
      <c r="A25" s="360"/>
      <c r="B25" s="353"/>
      <c r="C25" s="354" t="e">
        <f aca="false">VLOOKUP(G25,'Page 8 Services List'!$A$61:$D$200,4,FALSE())</f>
        <v>#N/A</v>
      </c>
      <c r="D25" s="355"/>
      <c r="E25" s="183"/>
      <c r="F25" s="356" t="n">
        <f aca="false">D25*ROUND(E25,2)</f>
        <v>0</v>
      </c>
      <c r="G25" s="359"/>
    </row>
    <row r="26" customFormat="false" ht="21" hidden="false" customHeight="true" outlineLevel="0" collapsed="false">
      <c r="A26" s="360"/>
      <c r="B26" s="353"/>
      <c r="C26" s="354" t="e">
        <f aca="false">VLOOKUP(G26,'Page 8 Services List'!$A$61:$D$200,4,FALSE())</f>
        <v>#N/A</v>
      </c>
      <c r="D26" s="355"/>
      <c r="E26" s="183"/>
      <c r="F26" s="356" t="n">
        <f aca="false">D26*ROUND(E26,2)</f>
        <v>0</v>
      </c>
      <c r="G26" s="359"/>
    </row>
    <row r="27" customFormat="false" ht="21" hidden="false" customHeight="true" outlineLevel="0" collapsed="false">
      <c r="A27" s="352"/>
      <c r="B27" s="353"/>
      <c r="C27" s="354" t="e">
        <f aca="false">VLOOKUP(G27,'Page 8 Services List'!$A$61:$D$200,4,FALSE())</f>
        <v>#N/A</v>
      </c>
      <c r="D27" s="358"/>
      <c r="E27" s="183"/>
      <c r="F27" s="356" t="n">
        <f aca="false">D27*ROUND(E27,2)</f>
        <v>0</v>
      </c>
      <c r="G27" s="359"/>
    </row>
    <row r="28" customFormat="false" ht="21" hidden="false" customHeight="true" outlineLevel="0" collapsed="false">
      <c r="A28" s="362"/>
      <c r="B28" s="353"/>
      <c r="C28" s="354" t="e">
        <f aca="false">VLOOKUP(G28,'Page 8 Services List'!$A$61:$D$200,4,FALSE())</f>
        <v>#N/A</v>
      </c>
      <c r="D28" s="355"/>
      <c r="E28" s="183"/>
      <c r="F28" s="356" t="n">
        <f aca="false">D28*ROUND(E28,2)</f>
        <v>0</v>
      </c>
      <c r="G28" s="359"/>
    </row>
    <row r="29" customFormat="false" ht="21" hidden="false" customHeight="true" outlineLevel="0" collapsed="false">
      <c r="A29" s="362"/>
      <c r="B29" s="353"/>
      <c r="C29" s="354" t="e">
        <f aca="false">VLOOKUP(G29,'Page 8 Services List'!$A$61:$D$200,4,FALSE())</f>
        <v>#N/A</v>
      </c>
      <c r="D29" s="355"/>
      <c r="E29" s="183"/>
      <c r="F29" s="356" t="n">
        <f aca="false">D29*ROUND(E29,2)</f>
        <v>0</v>
      </c>
      <c r="G29" s="359"/>
    </row>
    <row r="30" customFormat="false" ht="21" hidden="false" customHeight="true" outlineLevel="0" collapsed="false">
      <c r="A30" s="352"/>
      <c r="B30" s="353"/>
      <c r="C30" s="354" t="e">
        <f aca="false">VLOOKUP(G30,'Page 8 Services List'!$A$61:$D$200,4,FALSE())</f>
        <v>#N/A</v>
      </c>
      <c r="D30" s="358"/>
      <c r="E30" s="183"/>
      <c r="F30" s="356" t="n">
        <f aca="false">D30*ROUND(E30,2)</f>
        <v>0</v>
      </c>
      <c r="G30" s="359"/>
    </row>
    <row r="31" customFormat="false" ht="21" hidden="false" customHeight="true" outlineLevel="0" collapsed="false">
      <c r="A31" s="362"/>
      <c r="B31" s="353"/>
      <c r="C31" s="354" t="e">
        <f aca="false">VLOOKUP(G31,'Page 8 Services List'!$A$61:$D$200,4,FALSE())</f>
        <v>#N/A</v>
      </c>
      <c r="D31" s="355"/>
      <c r="E31" s="183"/>
      <c r="F31" s="356" t="n">
        <f aca="false">D31*ROUND(E31,2)</f>
        <v>0</v>
      </c>
      <c r="G31" s="359"/>
    </row>
    <row r="32" customFormat="false" ht="21" hidden="false" customHeight="true" outlineLevel="0" collapsed="false">
      <c r="A32" s="352"/>
      <c r="B32" s="353"/>
      <c r="C32" s="354" t="e">
        <f aca="false">VLOOKUP(G32,'Page 8 Services List'!$A$61:$D$200,4,FALSE())</f>
        <v>#N/A</v>
      </c>
      <c r="D32" s="358"/>
      <c r="E32" s="183"/>
      <c r="F32" s="356" t="n">
        <f aca="false">D32*ROUND(E32,2)</f>
        <v>0</v>
      </c>
      <c r="G32" s="359"/>
    </row>
    <row r="33" customFormat="false" ht="21" hidden="false" customHeight="true" outlineLevel="0" collapsed="false">
      <c r="A33" s="360"/>
      <c r="B33" s="353"/>
      <c r="C33" s="354" t="e">
        <f aca="false">VLOOKUP(G33,'Page 8 Services List'!$A$61:$D$200,4,FALSE())</f>
        <v>#N/A</v>
      </c>
      <c r="D33" s="355"/>
      <c r="E33" s="183"/>
      <c r="F33" s="356" t="n">
        <f aca="false">D33*ROUND(E33,2)</f>
        <v>0</v>
      </c>
      <c r="G33" s="359"/>
    </row>
    <row r="34" customFormat="false" ht="21" hidden="false" customHeight="true" outlineLevel="0" collapsed="false">
      <c r="A34" s="352"/>
      <c r="B34" s="353"/>
      <c r="C34" s="354" t="e">
        <f aca="false">VLOOKUP(G34,'Page 8 Services List'!$A$61:$D$200,4,FALSE())</f>
        <v>#N/A</v>
      </c>
      <c r="D34" s="358"/>
      <c r="E34" s="183"/>
      <c r="F34" s="356" t="n">
        <f aca="false">D34*ROUND(E34,2)</f>
        <v>0</v>
      </c>
      <c r="G34" s="359"/>
    </row>
    <row r="35" customFormat="false" ht="21" hidden="false" customHeight="true" outlineLevel="0" collapsed="false">
      <c r="A35" s="360"/>
      <c r="B35" s="353"/>
      <c r="C35" s="354" t="e">
        <f aca="false">VLOOKUP(G35,'Page 8 Services List'!$A$61:$D$200,4,FALSE())</f>
        <v>#N/A</v>
      </c>
      <c r="D35" s="355"/>
      <c r="E35" s="183"/>
      <c r="F35" s="356" t="n">
        <f aca="false">D35*ROUND(E35,2)</f>
        <v>0</v>
      </c>
      <c r="G35" s="359"/>
    </row>
    <row r="36" customFormat="false" ht="21" hidden="false" customHeight="true" outlineLevel="0" collapsed="false">
      <c r="A36" s="352"/>
      <c r="B36" s="353"/>
      <c r="C36" s="354" t="e">
        <f aca="false">VLOOKUP(G36,'Page 8 Services List'!$A$61:$D$200,4,FALSE())</f>
        <v>#N/A</v>
      </c>
      <c r="D36" s="358"/>
      <c r="E36" s="183"/>
      <c r="F36" s="356" t="n">
        <f aca="false">D36*ROUND(E36,2)</f>
        <v>0</v>
      </c>
      <c r="G36" s="359"/>
    </row>
    <row r="37" customFormat="false" ht="21" hidden="false" customHeight="true" outlineLevel="0" collapsed="false">
      <c r="A37" s="363"/>
      <c r="B37" s="364" t="s">
        <v>514</v>
      </c>
      <c r="C37" s="364"/>
      <c r="D37" s="364"/>
      <c r="E37" s="364"/>
      <c r="F37" s="365" t="n">
        <f aca="false">SUM(F18:F36)</f>
        <v>0</v>
      </c>
      <c r="G37" s="359"/>
    </row>
    <row r="38" customFormat="false" ht="13.5" hidden="false" customHeight="false" outlineLevel="0" collapsed="false"/>
  </sheetData>
  <sheetProtection sheet="true" password="db0d" objects="true" scenarios="true"/>
  <mergeCells count="16">
    <mergeCell ref="A1:F1"/>
    <mergeCell ref="A2:F2"/>
    <mergeCell ref="A4:E4"/>
    <mergeCell ref="A5:F5"/>
    <mergeCell ref="E8:F8"/>
    <mergeCell ref="A9:C9"/>
    <mergeCell ref="E9:F9"/>
    <mergeCell ref="A10:C10"/>
    <mergeCell ref="E10:F10"/>
    <mergeCell ref="E11:F11"/>
    <mergeCell ref="E12:F12"/>
    <mergeCell ref="E13:F13"/>
    <mergeCell ref="A14:F14"/>
    <mergeCell ref="F15:F16"/>
    <mergeCell ref="A17:C17"/>
    <mergeCell ref="B37:E37"/>
  </mergeCells>
  <conditionalFormatting sqref="G14">
    <cfRule type="expression" priority="2" aboveAverage="0" equalAverage="0" bottom="0" percent="0" rank="0" text="" dxfId="0">
      <formula>$G$13&gt;0</formula>
    </cfRule>
  </conditionalFormatting>
  <conditionalFormatting sqref="A14:F14">
    <cfRule type="expression" priority="3" aboveAverage="0" equalAverage="0" bottom="0" percent="0" rank="0" text="" dxfId="1">
      <formula>($E$13-$E$8)&gt;1</formula>
    </cfRule>
  </conditionalFormatting>
  <dataValidations count="2">
    <dataValidation allowBlank="true" error="Please enter a number in this field." errorStyle="stop" errorTitle="Monetary Data Entry" operator="greaterThanOrEqual" showDropDown="false" showErrorMessage="true" showInputMessage="false" sqref="E18:E36" type="decimal">
      <formula1>0</formula1>
      <formula2>0</formula2>
    </dataValidation>
    <dataValidation allowBlank="true" error="Please enter the number of proposed units as a whole number." errorStyle="stop" errorTitle="Number of Units" operator="greaterThanOrEqual" showDropDown="false" showErrorMessage="true" showInputMessage="false" sqref="D18:D36" type="whole">
      <formula1>0</formula1>
      <formula2>0</formula2>
    </dataValidation>
  </dataValidations>
  <printOptions headings="false" gridLines="false" gridLinesSet="true" horizontalCentered="false" verticalCentered="false"/>
  <pageMargins left="0.5" right="0.5" top="0.75" bottom="0.75" header="0.3" footer="0.5"/>
  <pageSetup paperSize="1" scale="100" fitToWidth="1" fitToHeight="1" pageOrder="downThenOver" orientation="portrait" blackAndWhite="false" draft="false" cellComments="none" horizontalDpi="300" verticalDpi="300" copies="1"/>
  <headerFooter differentFirst="false" differentOddEven="false">
    <oddHeader>&amp;C&amp;"Arial,Bold"&amp;12DEPARTMENT OF CHILD SERVICES
PROPOSAL FOR THE USE OF FEDERAL, STATE, AND COUNTY FUNDS</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4" width="6.13"/>
    <col collapsed="false" customWidth="true" hidden="false" outlineLevel="0" max="2" min="2" style="4" width="34.41"/>
    <col collapsed="false" customWidth="true" hidden="false" outlineLevel="0" max="3" min="3" style="4" width="11.42"/>
    <col collapsed="false" customWidth="true" hidden="false" outlineLevel="0" max="4" min="4" style="4" width="12.56"/>
    <col collapsed="false" customWidth="true" hidden="false" outlineLevel="0" max="6" min="5" style="4" width="14.41"/>
    <col collapsed="false" customWidth="true" hidden="true" outlineLevel="0" max="7" min="7" style="4" width="13.85"/>
    <col collapsed="false" customWidth="true" hidden="false" outlineLevel="0" max="8" min="8" style="4" width="7.7"/>
    <col collapsed="false" customWidth="true" hidden="false" outlineLevel="0" max="9" min="9" style="4" width="28.85"/>
    <col collapsed="false" customWidth="false" hidden="false" outlineLevel="0" max="257" min="10" style="4" width="9.14"/>
  </cols>
  <sheetData>
    <row r="1" customFormat="false" ht="16.5" hidden="false" customHeight="false" outlineLevel="0" collapsed="false">
      <c r="A1" s="307" t="s">
        <v>515</v>
      </c>
      <c r="B1" s="307"/>
      <c r="C1" s="307"/>
      <c r="D1" s="307"/>
      <c r="E1" s="307"/>
      <c r="F1" s="307"/>
      <c r="G1" s="308"/>
    </row>
    <row r="2" customFormat="false" ht="12.75" hidden="false" customHeight="false" outlineLevel="0" collapsed="false">
      <c r="A2" s="309"/>
      <c r="B2" s="309"/>
      <c r="C2" s="309"/>
      <c r="D2" s="309"/>
      <c r="E2" s="309"/>
      <c r="F2" s="309"/>
      <c r="G2" s="308"/>
    </row>
    <row r="3" customFormat="false" ht="13.5" hidden="false" customHeight="true" outlineLevel="0" collapsed="false">
      <c r="A3" s="124" t="str">
        <f aca="false">CONCATENATE("Agency: ",ProviderName)</f>
        <v>Agency: </v>
      </c>
      <c r="B3" s="310"/>
      <c r="C3" s="310"/>
      <c r="D3" s="310"/>
      <c r="E3" s="310"/>
      <c r="F3" s="311"/>
      <c r="G3" s="308"/>
    </row>
    <row r="4" customFormat="false" ht="13.5" hidden="false" customHeight="true" outlineLevel="0" collapsed="false">
      <c r="A4" s="312" t="e">
        <f aca="false">CONCATENATE("Program Name:",T('Page 1'!B3:F3))</f>
        <v>#VALUE!</v>
      </c>
      <c r="B4" s="312"/>
      <c r="C4" s="312"/>
      <c r="D4" s="312"/>
      <c r="E4" s="312"/>
      <c r="F4" s="5"/>
      <c r="G4" s="310"/>
    </row>
    <row r="5" customFormat="false" ht="13.5" hidden="false" customHeight="true" outlineLevel="0" collapsed="false">
      <c r="A5" s="313" t="str">
        <f aca="false">CONCATENATE("Funding Period: ",'Page 3'!B7," to ",'Page 3'!E7)</f>
        <v>Funding Period: July 1, 2006 to December 31, 2008</v>
      </c>
      <c r="B5" s="313"/>
      <c r="C5" s="313"/>
      <c r="D5" s="313"/>
      <c r="E5" s="313"/>
      <c r="F5" s="313"/>
      <c r="G5" s="6"/>
    </row>
    <row r="6" customFormat="false" ht="15" hidden="false" customHeight="true" outlineLevel="0" collapsed="false">
      <c r="A6" s="314" t="s">
        <v>516</v>
      </c>
      <c r="B6" s="310"/>
      <c r="C6" s="315"/>
      <c r="D6" s="315"/>
      <c r="E6" s="310"/>
      <c r="F6" s="311"/>
      <c r="G6" s="28"/>
    </row>
    <row r="7" customFormat="false" ht="13.5" hidden="false" customHeight="true" outlineLevel="0" collapsed="false">
      <c r="A7" s="340" t="s">
        <v>517</v>
      </c>
      <c r="B7" s="333"/>
      <c r="C7" s="366"/>
      <c r="D7" s="367" t="s">
        <v>507</v>
      </c>
      <c r="E7" s="368" t="s">
        <v>508</v>
      </c>
      <c r="F7" s="369" t="s">
        <v>509</v>
      </c>
      <c r="G7" s="90"/>
    </row>
    <row r="8" customFormat="false" ht="19.5" hidden="false" customHeight="true" outlineLevel="0" collapsed="false">
      <c r="A8" s="345"/>
      <c r="B8" s="321"/>
      <c r="C8" s="341"/>
      <c r="D8" s="346" t="s">
        <v>510</v>
      </c>
      <c r="E8" s="346" t="s">
        <v>511</v>
      </c>
      <c r="F8" s="369"/>
      <c r="G8" s="347"/>
    </row>
    <row r="9" customFormat="false" ht="16.15" hidden="false" customHeight="true" outlineLevel="0" collapsed="false">
      <c r="A9" s="370" t="s">
        <v>512</v>
      </c>
      <c r="B9" s="370"/>
      <c r="C9" s="370"/>
      <c r="D9" s="349" t="s">
        <v>182</v>
      </c>
      <c r="E9" s="349" t="s">
        <v>183</v>
      </c>
      <c r="F9" s="350" t="s">
        <v>513</v>
      </c>
      <c r="G9" s="351"/>
    </row>
    <row r="10" customFormat="false" ht="21" hidden="false" customHeight="true" outlineLevel="0" collapsed="false">
      <c r="A10" s="352"/>
      <c r="B10" s="371"/>
      <c r="C10" s="354" t="e">
        <f aca="false">VLOOKUP(G10,'Page 8 Services List'!$A$61:$D$200,4,FALSE())</f>
        <v>#N/A</v>
      </c>
      <c r="D10" s="355"/>
      <c r="E10" s="183"/>
      <c r="F10" s="356" t="n">
        <f aca="false">D10*ROUND(E10,2)</f>
        <v>0</v>
      </c>
      <c r="G10" s="25"/>
    </row>
    <row r="11" customFormat="false" ht="21" hidden="false" customHeight="true" outlineLevel="0" collapsed="false">
      <c r="A11" s="352"/>
      <c r="B11" s="353"/>
      <c r="C11" s="354" t="e">
        <f aca="false">VLOOKUP(G11,'Page 8 Services List'!$A$61:$D$200,4,FALSE())</f>
        <v>#N/A</v>
      </c>
      <c r="D11" s="358"/>
      <c r="E11" s="183"/>
      <c r="F11" s="356" t="n">
        <f aca="false">D11*ROUND(E11,2)</f>
        <v>0</v>
      </c>
      <c r="G11" s="359"/>
    </row>
    <row r="12" customFormat="false" ht="21" hidden="false" customHeight="true" outlineLevel="0" collapsed="false">
      <c r="A12" s="360"/>
      <c r="B12" s="353"/>
      <c r="C12" s="354" t="e">
        <f aca="false">VLOOKUP(G12,'Page 8 Services List'!$A$61:$D$200,4,FALSE())</f>
        <v>#N/A</v>
      </c>
      <c r="D12" s="355"/>
      <c r="E12" s="183"/>
      <c r="F12" s="356" t="n">
        <f aca="false">D12*ROUND(E12,2)</f>
        <v>0</v>
      </c>
      <c r="G12" s="359"/>
    </row>
    <row r="13" customFormat="false" ht="21" hidden="false" customHeight="true" outlineLevel="0" collapsed="false">
      <c r="A13" s="352"/>
      <c r="B13" s="353"/>
      <c r="C13" s="354" t="e">
        <f aca="false">VLOOKUP(G13,'Page 8 Services List'!$A$61:$D$200,4,FALSE())</f>
        <v>#N/A</v>
      </c>
      <c r="D13" s="358"/>
      <c r="E13" s="183"/>
      <c r="F13" s="356" t="n">
        <f aca="false">D13*ROUND(E13,2)</f>
        <v>0</v>
      </c>
      <c r="G13" s="359"/>
    </row>
    <row r="14" customFormat="false" ht="21" hidden="false" customHeight="true" outlineLevel="0" collapsed="false">
      <c r="A14" s="360"/>
      <c r="B14" s="353"/>
      <c r="C14" s="354" t="e">
        <f aca="false">VLOOKUP(G14,'Page 8 Services List'!$A$61:$D$200,4,FALSE())</f>
        <v>#N/A</v>
      </c>
      <c r="D14" s="355"/>
      <c r="E14" s="183"/>
      <c r="F14" s="356" t="n">
        <f aca="false">D14*ROUND(E14,2)</f>
        <v>0</v>
      </c>
      <c r="G14" s="359"/>
    </row>
    <row r="15" customFormat="false" ht="21" hidden="false" customHeight="true" outlineLevel="0" collapsed="false">
      <c r="A15" s="361"/>
      <c r="B15" s="353"/>
      <c r="C15" s="354" t="e">
        <f aca="false">VLOOKUP(G15,'Page 8 Services List'!$A$61:$D$200,4,FALSE())</f>
        <v>#N/A</v>
      </c>
      <c r="D15" s="358"/>
      <c r="E15" s="183"/>
      <c r="F15" s="356" t="n">
        <f aca="false">D15*ROUND(E15,2)</f>
        <v>0</v>
      </c>
      <c r="G15" s="359"/>
    </row>
    <row r="16" customFormat="false" ht="21" hidden="false" customHeight="true" outlineLevel="0" collapsed="false">
      <c r="A16" s="360"/>
      <c r="B16" s="353"/>
      <c r="C16" s="354" t="e">
        <f aca="false">VLOOKUP(G16,'Page 8 Services List'!$A$61:$D$200,4,FALSE())</f>
        <v>#N/A</v>
      </c>
      <c r="D16" s="355"/>
      <c r="E16" s="183"/>
      <c r="F16" s="356" t="n">
        <f aca="false">D16*ROUND(E16,2)</f>
        <v>0</v>
      </c>
      <c r="G16" s="359"/>
    </row>
    <row r="17" customFormat="false" ht="21" hidden="false" customHeight="true" outlineLevel="0" collapsed="false">
      <c r="A17" s="360"/>
      <c r="B17" s="353"/>
      <c r="C17" s="354" t="e">
        <f aca="false">VLOOKUP(G17,'Page 8 Services List'!$A$61:$D$200,4,FALSE())</f>
        <v>#N/A</v>
      </c>
      <c r="D17" s="355"/>
      <c r="E17" s="183"/>
      <c r="F17" s="356" t="n">
        <f aca="false">D17*ROUND(E17,2)</f>
        <v>0</v>
      </c>
      <c r="G17" s="359"/>
    </row>
    <row r="18" customFormat="false" ht="21" hidden="false" customHeight="true" outlineLevel="0" collapsed="false">
      <c r="A18" s="360"/>
      <c r="B18" s="353"/>
      <c r="C18" s="354" t="e">
        <f aca="false">VLOOKUP(G18,'Page 8 Services List'!$A$61:$D$200,4,FALSE())</f>
        <v>#N/A</v>
      </c>
      <c r="D18" s="355"/>
      <c r="E18" s="183"/>
      <c r="F18" s="356" t="n">
        <f aca="false">D18*ROUND(E18,2)</f>
        <v>0</v>
      </c>
      <c r="G18" s="359"/>
    </row>
    <row r="19" customFormat="false" ht="21" hidden="false" customHeight="true" outlineLevel="0" collapsed="false">
      <c r="A19" s="360"/>
      <c r="B19" s="353"/>
      <c r="C19" s="354" t="e">
        <f aca="false">VLOOKUP(G19,'Page 8 Services List'!$A$61:$D$200,4,FALSE())</f>
        <v>#N/A</v>
      </c>
      <c r="D19" s="355"/>
      <c r="E19" s="183"/>
      <c r="F19" s="356" t="n">
        <f aca="false">D19*ROUND(E19,2)</f>
        <v>0</v>
      </c>
      <c r="G19" s="359"/>
    </row>
    <row r="20" customFormat="false" ht="21" hidden="false" customHeight="true" outlineLevel="0" collapsed="false">
      <c r="A20" s="352"/>
      <c r="B20" s="353"/>
      <c r="C20" s="354" t="e">
        <f aca="false">VLOOKUP(G20,'Page 8 Services List'!$A$61:$D$200,4,FALSE())</f>
        <v>#N/A</v>
      </c>
      <c r="D20" s="358"/>
      <c r="E20" s="183"/>
      <c r="F20" s="356" t="n">
        <f aca="false">D20*ROUND(E20,2)</f>
        <v>0</v>
      </c>
      <c r="G20" s="359"/>
    </row>
    <row r="21" customFormat="false" ht="21" hidden="false" customHeight="true" outlineLevel="0" collapsed="false">
      <c r="A21" s="360"/>
      <c r="B21" s="353"/>
      <c r="C21" s="354" t="e">
        <f aca="false">VLOOKUP(G21,'Page 8 Services List'!$A$61:$D$200,4,FALSE())</f>
        <v>#N/A</v>
      </c>
      <c r="D21" s="355"/>
      <c r="E21" s="183"/>
      <c r="F21" s="356" t="n">
        <f aca="false">D21*ROUND(E21,2)</f>
        <v>0</v>
      </c>
      <c r="G21" s="359"/>
    </row>
    <row r="22" customFormat="false" ht="21" hidden="false" customHeight="true" outlineLevel="0" collapsed="false">
      <c r="A22" s="352"/>
      <c r="B22" s="353"/>
      <c r="C22" s="354" t="e">
        <f aca="false">VLOOKUP(G22,'Page 8 Services List'!$A$61:$D$200,4,FALSE())</f>
        <v>#N/A</v>
      </c>
      <c r="D22" s="358"/>
      <c r="E22" s="183"/>
      <c r="F22" s="356" t="n">
        <f aca="false">D22*ROUND(E22,2)</f>
        <v>0</v>
      </c>
      <c r="G22" s="359"/>
    </row>
    <row r="23" customFormat="false" ht="21" hidden="false" customHeight="true" outlineLevel="0" collapsed="false">
      <c r="A23" s="360"/>
      <c r="B23" s="353"/>
      <c r="C23" s="354" t="e">
        <f aca="false">VLOOKUP(G23,'Page 8 Services List'!$A$61:$D$200,4,FALSE())</f>
        <v>#N/A</v>
      </c>
      <c r="D23" s="355"/>
      <c r="E23" s="183"/>
      <c r="F23" s="356" t="n">
        <f aca="false">D23*ROUND(E23,2)</f>
        <v>0</v>
      </c>
      <c r="G23" s="359"/>
    </row>
    <row r="24" customFormat="false" ht="21" hidden="false" customHeight="true" outlineLevel="0" collapsed="false">
      <c r="A24" s="352"/>
      <c r="B24" s="353"/>
      <c r="C24" s="354" t="e">
        <f aca="false">VLOOKUP(G24,'Page 8 Services List'!$A$61:$D$200,4,FALSE())</f>
        <v>#N/A</v>
      </c>
      <c r="D24" s="358"/>
      <c r="E24" s="183"/>
      <c r="F24" s="356" t="n">
        <f aca="false">D24*ROUND(E24,2)</f>
        <v>0</v>
      </c>
      <c r="G24" s="359"/>
    </row>
    <row r="25" customFormat="false" ht="21" hidden="false" customHeight="true" outlineLevel="0" collapsed="false">
      <c r="A25" s="360"/>
      <c r="B25" s="353"/>
      <c r="C25" s="354" t="e">
        <f aca="false">VLOOKUP(G25,'Page 8 Services List'!$A$61:$D$200,4,FALSE())</f>
        <v>#N/A</v>
      </c>
      <c r="D25" s="355"/>
      <c r="E25" s="183"/>
      <c r="F25" s="356" t="n">
        <f aca="false">D25*ROUND(E25,2)</f>
        <v>0</v>
      </c>
      <c r="G25" s="359"/>
    </row>
    <row r="26" customFormat="false" ht="21" hidden="false" customHeight="true" outlineLevel="0" collapsed="false">
      <c r="A26" s="352"/>
      <c r="B26" s="353"/>
      <c r="C26" s="354" t="e">
        <f aca="false">VLOOKUP(G26,'Page 8 Services List'!$A$61:$D$200,4,FALSE())</f>
        <v>#N/A</v>
      </c>
      <c r="D26" s="358"/>
      <c r="E26" s="183"/>
      <c r="F26" s="356" t="n">
        <f aca="false">D26*ROUND(E26,2)</f>
        <v>0</v>
      </c>
      <c r="G26" s="359"/>
    </row>
    <row r="27" customFormat="false" ht="21" hidden="false" customHeight="true" outlineLevel="0" collapsed="false">
      <c r="A27" s="372" t="s">
        <v>149</v>
      </c>
      <c r="B27" s="373"/>
      <c r="C27" s="374"/>
      <c r="D27" s="355"/>
      <c r="E27" s="183"/>
      <c r="F27" s="356" t="n">
        <f aca="false">D27*ROUND(E27,2)</f>
        <v>0</v>
      </c>
      <c r="G27" s="359"/>
    </row>
    <row r="28" customFormat="false" ht="21" hidden="false" customHeight="true" outlineLevel="0" collapsed="false">
      <c r="A28" s="372" t="s">
        <v>149</v>
      </c>
      <c r="B28" s="373"/>
      <c r="C28" s="374"/>
      <c r="D28" s="358"/>
      <c r="E28" s="183"/>
      <c r="F28" s="356" t="n">
        <f aca="false">D28*ROUND(E28,2)</f>
        <v>0</v>
      </c>
      <c r="G28" s="359"/>
    </row>
    <row r="29" customFormat="false" ht="21" hidden="false" customHeight="true" outlineLevel="0" collapsed="false">
      <c r="A29" s="372" t="s">
        <v>149</v>
      </c>
      <c r="B29" s="373"/>
      <c r="C29" s="374"/>
      <c r="D29" s="355"/>
      <c r="E29" s="183"/>
      <c r="F29" s="356" t="n">
        <f aca="false">D29*ROUND(E29,2)</f>
        <v>0</v>
      </c>
      <c r="G29" s="359"/>
    </row>
    <row r="30" customFormat="false" ht="21" hidden="false" customHeight="true" outlineLevel="0" collapsed="false">
      <c r="A30" s="372" t="s">
        <v>149</v>
      </c>
      <c r="B30" s="373"/>
      <c r="C30" s="374"/>
      <c r="D30" s="358"/>
      <c r="E30" s="183"/>
      <c r="F30" s="356" t="n">
        <f aca="false">D30*ROUND(E30,2)</f>
        <v>0</v>
      </c>
      <c r="G30" s="359"/>
    </row>
    <row r="31" customFormat="false" ht="21" hidden="false" customHeight="true" outlineLevel="0" collapsed="false">
      <c r="A31" s="372" t="s">
        <v>149</v>
      </c>
      <c r="B31" s="373"/>
      <c r="C31" s="374"/>
      <c r="D31" s="355"/>
      <c r="E31" s="183"/>
      <c r="F31" s="356" t="n">
        <f aca="false">D31*ROUND(E31,2)</f>
        <v>0</v>
      </c>
      <c r="G31" s="359"/>
    </row>
    <row r="32" customFormat="false" ht="21" hidden="false" customHeight="true" outlineLevel="0" collapsed="false">
      <c r="A32" s="372" t="s">
        <v>149</v>
      </c>
      <c r="B32" s="373"/>
      <c r="C32" s="374"/>
      <c r="D32" s="358"/>
      <c r="E32" s="183"/>
      <c r="F32" s="356" t="n">
        <f aca="false">D32*ROUND(E32,2)</f>
        <v>0</v>
      </c>
      <c r="G32" s="359"/>
    </row>
    <row r="33" customFormat="false" ht="21" hidden="false" customHeight="true" outlineLevel="0" collapsed="false">
      <c r="A33" s="372" t="s">
        <v>149</v>
      </c>
      <c r="B33" s="373"/>
      <c r="C33" s="374"/>
      <c r="D33" s="355"/>
      <c r="E33" s="183"/>
      <c r="F33" s="356" t="n">
        <f aca="false">D33*ROUND(E33,2)</f>
        <v>0</v>
      </c>
      <c r="G33" s="359"/>
    </row>
    <row r="34" customFormat="false" ht="21" hidden="false" customHeight="true" outlineLevel="0" collapsed="false">
      <c r="A34" s="372" t="s">
        <v>149</v>
      </c>
      <c r="B34" s="373"/>
      <c r="C34" s="374"/>
      <c r="D34" s="358"/>
      <c r="E34" s="183"/>
      <c r="F34" s="356" t="n">
        <f aca="false">D34*ROUND(E34,2)</f>
        <v>0</v>
      </c>
      <c r="G34" s="359"/>
    </row>
    <row r="35" customFormat="false" ht="21" hidden="false" customHeight="true" outlineLevel="0" collapsed="false">
      <c r="A35" s="363"/>
      <c r="B35" s="364" t="s">
        <v>518</v>
      </c>
      <c r="C35" s="364"/>
      <c r="D35" s="364"/>
      <c r="E35" s="364"/>
      <c r="F35" s="365" t="n">
        <f aca="false">SUM(F10:F34)</f>
        <v>0</v>
      </c>
      <c r="G35" s="359"/>
    </row>
    <row r="36" customFormat="false" ht="13.5" hidden="false" customHeight="false" outlineLevel="0" collapsed="false"/>
  </sheetData>
  <sheetProtection sheet="true" password="db0d" objects="true" scenarios="true"/>
  <mergeCells count="7">
    <mergeCell ref="A1:F1"/>
    <mergeCell ref="A2:F2"/>
    <mergeCell ref="A4:E4"/>
    <mergeCell ref="A5:F5"/>
    <mergeCell ref="F7:F8"/>
    <mergeCell ref="A9:C9"/>
    <mergeCell ref="B35:E35"/>
  </mergeCells>
  <dataValidations count="2">
    <dataValidation allowBlank="true" error="Please enter a number in this field." errorStyle="stop" errorTitle="Monetary Data Entry" operator="greaterThanOrEqual" showDropDown="false" showErrorMessage="true" showInputMessage="false" sqref="E10:E34" type="decimal">
      <formula1>0</formula1>
      <formula2>0</formula2>
    </dataValidation>
    <dataValidation allowBlank="true" error="Please enter the number of proposed units as a whole number." errorStyle="stop" errorTitle="Number of Units" operator="greaterThanOrEqual" showDropDown="false" showErrorMessage="true" showInputMessage="false" sqref="D10:D34" type="whole">
      <formula1>0</formula1>
      <formula2>0</formula2>
    </dataValidation>
  </dataValidations>
  <printOptions headings="false" gridLines="false" gridLinesSet="true" horizontalCentered="false" verticalCentered="false"/>
  <pageMargins left="0.659722222222222" right="0.659722222222222" top="0.984027777777778" bottom="0.77986111111111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DEPARTMENT OF CHILD SERVICES
PROPOSAL FOR THE USE OF FEDERA, STATE, AND COUNTY FUNDS</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C7" activeCellId="0" sqref="C7:F7"/>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40.7"/>
    <col collapsed="false" customWidth="true" hidden="false" outlineLevel="0" max="3" min="3" style="0" width="8.14"/>
    <col collapsed="false" customWidth="true" hidden="false" outlineLevel="0" max="4" min="4" style="0" width="7.56"/>
    <col collapsed="false" customWidth="true" hidden="false" outlineLevel="0" max="5" min="5" style="0" width="12.56"/>
    <col collapsed="false" customWidth="true" hidden="false" outlineLevel="0" max="6" min="6" style="0" width="11.42"/>
    <col collapsed="false" customWidth="true" hidden="false" outlineLevel="0" max="7" min="7" style="0" width="11.28"/>
    <col collapsed="false" customWidth="true" hidden="false" outlineLevel="0" max="8" min="8" style="0" width="11.42"/>
    <col collapsed="false" customWidth="true" hidden="false" outlineLevel="0" max="9" min="9" style="0" width="11.28"/>
    <col collapsed="false" customWidth="true" hidden="false" outlineLevel="0" max="10" min="10" style="247" width="11.28"/>
    <col collapsed="false" customWidth="true" hidden="true" outlineLevel="0" max="11" min="11" style="0" width="10.85"/>
  </cols>
  <sheetData>
    <row r="1" customFormat="false" ht="21" hidden="false" customHeight="true" outlineLevel="0" collapsed="false">
      <c r="A1" s="375" t="s">
        <v>150</v>
      </c>
      <c r="B1" s="375"/>
      <c r="C1" s="375"/>
      <c r="D1" s="375"/>
      <c r="E1" s="375"/>
      <c r="F1" s="375"/>
      <c r="G1" s="375"/>
      <c r="H1" s="375"/>
      <c r="I1" s="375"/>
      <c r="J1" s="375"/>
      <c r="K1" s="0" t="s">
        <v>519</v>
      </c>
    </row>
    <row r="2" customFormat="false" ht="21" hidden="false" customHeight="true" outlineLevel="0" collapsed="false">
      <c r="A2" s="376" t="s">
        <v>151</v>
      </c>
      <c r="B2" s="376"/>
      <c r="C2" s="376"/>
      <c r="D2" s="376"/>
      <c r="E2" s="376"/>
      <c r="F2" s="376"/>
      <c r="G2" s="376"/>
      <c r="H2" s="376"/>
      <c r="I2" s="376"/>
      <c r="J2" s="376"/>
      <c r="K2" s="123" t="s">
        <v>520</v>
      </c>
    </row>
    <row r="3" customFormat="false" ht="13.9" hidden="false" customHeight="true" outlineLevel="0" collapsed="false">
      <c r="A3" s="377" t="s">
        <v>521</v>
      </c>
      <c r="B3" s="377"/>
      <c r="C3" s="377"/>
      <c r="D3" s="377"/>
      <c r="E3" s="377"/>
      <c r="F3" s="377"/>
      <c r="G3" s="377"/>
      <c r="H3" s="377"/>
      <c r="I3" s="377"/>
      <c r="J3" s="377"/>
      <c r="K3" s="123" t="s">
        <v>522</v>
      </c>
    </row>
    <row r="4" customFormat="false" ht="13.9" hidden="false" customHeight="true" outlineLevel="0" collapsed="false">
      <c r="A4" s="191" t="str">
        <f aca="false">CONCATENATE("Agency: ",ProviderName)</f>
        <v>Agency: </v>
      </c>
      <c r="B4" s="310"/>
      <c r="C4" s="310"/>
      <c r="D4" s="310"/>
      <c r="E4" s="378" t="str">
        <f aca="false">CONCATENATE("Funding Period: ",'Page 3'!B7," to ",'Page 3'!E7)</f>
        <v>Funding Period: July 1, 2006 to December 31, 2008</v>
      </c>
      <c r="F4" s="378"/>
      <c r="G4" s="378"/>
      <c r="H4" s="378"/>
      <c r="I4" s="378"/>
      <c r="J4" s="378"/>
      <c r="K4" s="123"/>
    </row>
    <row r="5" customFormat="false" ht="13.9" hidden="false" customHeight="true" outlineLevel="0" collapsed="false">
      <c r="A5" s="312" t="e">
        <f aca="false">CONCATENATE("Program Name:",T('Page 1'!B4:F4))</f>
        <v>#VALUE!</v>
      </c>
      <c r="B5" s="312"/>
      <c r="C5" s="312"/>
      <c r="D5" s="312"/>
      <c r="E5" s="312"/>
      <c r="F5" s="379"/>
      <c r="G5" s="379"/>
      <c r="H5" s="379"/>
      <c r="I5" s="379"/>
      <c r="J5" s="380"/>
      <c r="K5" s="123"/>
    </row>
    <row r="6" customFormat="false" ht="13.9" hidden="false" customHeight="true" outlineLevel="0" collapsed="false">
      <c r="A6" s="381" t="s">
        <v>523</v>
      </c>
      <c r="B6" s="382"/>
      <c r="C6" s="382"/>
      <c r="D6" s="382"/>
      <c r="E6" s="382"/>
      <c r="F6" s="382"/>
      <c r="G6" s="382"/>
      <c r="H6" s="382"/>
      <c r="I6" s="382"/>
      <c r="J6" s="383"/>
      <c r="K6" s="123" t="s">
        <v>19</v>
      </c>
    </row>
    <row r="7" customFormat="false" ht="13.9" hidden="false" customHeight="true" outlineLevel="0" collapsed="false">
      <c r="A7" s="384" t="s">
        <v>524</v>
      </c>
      <c r="B7" s="385"/>
      <c r="C7" s="386"/>
      <c r="D7" s="386"/>
      <c r="E7" s="386"/>
      <c r="F7" s="386"/>
      <c r="G7" s="387"/>
      <c r="H7" s="387"/>
      <c r="I7" s="387"/>
      <c r="J7" s="388"/>
      <c r="K7" s="123" t="s">
        <v>525</v>
      </c>
    </row>
    <row r="8" customFormat="false" ht="13.9" hidden="false" customHeight="true" outlineLevel="0" collapsed="false">
      <c r="A8" s="389" t="s">
        <v>526</v>
      </c>
      <c r="B8" s="389"/>
      <c r="C8" s="29"/>
      <c r="D8" s="29"/>
      <c r="E8" s="29"/>
      <c r="F8" s="390" t="s">
        <v>527</v>
      </c>
      <c r="G8" s="15"/>
      <c r="H8" s="15"/>
      <c r="I8" s="15"/>
      <c r="J8" s="15"/>
      <c r="K8" s="123" t="s">
        <v>528</v>
      </c>
    </row>
    <row r="9" customFormat="false" ht="13.9" hidden="false" customHeight="true" outlineLevel="0" collapsed="false">
      <c r="A9" s="391" t="s">
        <v>529</v>
      </c>
      <c r="B9" s="391"/>
      <c r="C9" s="20"/>
      <c r="D9" s="20"/>
      <c r="E9" s="20"/>
      <c r="F9" s="20"/>
      <c r="G9" s="20"/>
      <c r="H9" s="20"/>
      <c r="I9" s="20"/>
      <c r="J9" s="20"/>
      <c r="K9" s="123" t="s">
        <v>530</v>
      </c>
    </row>
    <row r="10" customFormat="false" ht="13.9" hidden="false" customHeight="true" outlineLevel="0" collapsed="false">
      <c r="A10" s="391" t="s">
        <v>531</v>
      </c>
      <c r="B10" s="392"/>
      <c r="C10" s="393"/>
      <c r="D10" s="393"/>
      <c r="E10" s="393"/>
      <c r="F10" s="393"/>
      <c r="G10" s="393"/>
      <c r="H10" s="393"/>
      <c r="I10" s="393"/>
      <c r="J10" s="393"/>
      <c r="K10" s="123" t="s">
        <v>532</v>
      </c>
    </row>
    <row r="11" customFormat="false" ht="13.9" hidden="false" customHeight="true" outlineLevel="0" collapsed="false">
      <c r="A11" s="394" t="s">
        <v>533</v>
      </c>
      <c r="B11" s="395"/>
      <c r="C11" s="396"/>
      <c r="D11" s="396"/>
      <c r="E11" s="396"/>
      <c r="F11" s="396"/>
      <c r="G11" s="396"/>
      <c r="H11" s="395"/>
      <c r="I11" s="395"/>
      <c r="J11" s="397"/>
      <c r="K11" s="123"/>
    </row>
    <row r="12" customFormat="false" ht="13.9" hidden="false" customHeight="true" outlineLevel="0" collapsed="false">
      <c r="A12" s="398" t="s">
        <v>534</v>
      </c>
      <c r="B12" s="398"/>
      <c r="C12" s="398"/>
      <c r="D12" s="398"/>
      <c r="E12" s="398"/>
      <c r="F12" s="398"/>
      <c r="G12" s="398"/>
      <c r="H12" s="398"/>
      <c r="I12" s="398"/>
      <c r="J12" s="398"/>
      <c r="K12" s="123" t="s">
        <v>535</v>
      </c>
    </row>
    <row r="13" customFormat="false" ht="13.9" hidden="false" customHeight="true" outlineLevel="0" collapsed="false">
      <c r="A13" s="398"/>
      <c r="B13" s="398"/>
      <c r="C13" s="398"/>
      <c r="D13" s="398"/>
      <c r="E13" s="398"/>
      <c r="F13" s="398"/>
      <c r="G13" s="398"/>
      <c r="H13" s="398"/>
      <c r="I13" s="398"/>
      <c r="J13" s="398"/>
      <c r="K13" s="123" t="s">
        <v>536</v>
      </c>
    </row>
    <row r="14" customFormat="false" ht="13.9" hidden="false" customHeight="true" outlineLevel="0" collapsed="false">
      <c r="A14" s="399" t="s">
        <v>537</v>
      </c>
      <c r="B14" s="400" t="s">
        <v>191</v>
      </c>
      <c r="C14" s="400" t="s">
        <v>538</v>
      </c>
      <c r="D14" s="400"/>
      <c r="E14" s="400" t="s">
        <v>539</v>
      </c>
      <c r="F14" s="401" t="s">
        <v>540</v>
      </c>
      <c r="G14" s="401"/>
      <c r="H14" s="401"/>
      <c r="I14" s="401"/>
      <c r="J14" s="401"/>
      <c r="K14" s="123" t="s">
        <v>541</v>
      </c>
    </row>
    <row r="15" customFormat="false" ht="13.9" hidden="false" customHeight="true" outlineLevel="0" collapsed="false">
      <c r="A15" s="399"/>
      <c r="B15" s="400"/>
      <c r="C15" s="400"/>
      <c r="D15" s="400"/>
      <c r="E15" s="400"/>
      <c r="F15" s="401"/>
      <c r="G15" s="401"/>
      <c r="H15" s="401"/>
      <c r="I15" s="401"/>
      <c r="J15" s="401"/>
      <c r="K15" s="123" t="s">
        <v>542</v>
      </c>
    </row>
    <row r="16" customFormat="false" ht="27" hidden="false" customHeight="true" outlineLevel="0" collapsed="false">
      <c r="A16" s="399"/>
      <c r="B16" s="400"/>
      <c r="C16" s="400"/>
      <c r="D16" s="400"/>
      <c r="E16" s="400"/>
      <c r="F16" s="402" t="s">
        <v>543</v>
      </c>
      <c r="G16" s="403" t="s">
        <v>106</v>
      </c>
      <c r="H16" s="403" t="s">
        <v>544</v>
      </c>
      <c r="I16" s="403" t="s">
        <v>545</v>
      </c>
      <c r="J16" s="404" t="s">
        <v>546</v>
      </c>
      <c r="K16" s="123" t="s">
        <v>547</v>
      </c>
    </row>
    <row r="17" customFormat="false" ht="16.9" hidden="false" customHeight="true" outlineLevel="0" collapsed="false">
      <c r="A17" s="267"/>
      <c r="B17" s="268"/>
      <c r="C17" s="42"/>
      <c r="D17" s="42"/>
      <c r="E17" s="183"/>
      <c r="F17" s="405"/>
      <c r="G17" s="406"/>
      <c r="H17" s="406"/>
      <c r="I17" s="406"/>
      <c r="J17" s="407"/>
      <c r="K17" s="123" t="s">
        <v>548</v>
      </c>
    </row>
    <row r="18" customFormat="false" ht="16.9" hidden="false" customHeight="true" outlineLevel="0" collapsed="false">
      <c r="A18" s="267"/>
      <c r="B18" s="268"/>
      <c r="C18" s="42"/>
      <c r="D18" s="42"/>
      <c r="E18" s="183"/>
      <c r="F18" s="405"/>
      <c r="G18" s="406"/>
      <c r="H18" s="406"/>
      <c r="I18" s="406"/>
      <c r="J18" s="407"/>
      <c r="K18" s="123" t="s">
        <v>549</v>
      </c>
    </row>
    <row r="19" customFormat="false" ht="16.9" hidden="false" customHeight="true" outlineLevel="0" collapsed="false">
      <c r="A19" s="267"/>
      <c r="B19" s="268"/>
      <c r="C19" s="42"/>
      <c r="D19" s="42"/>
      <c r="E19" s="183"/>
      <c r="F19" s="405"/>
      <c r="G19" s="406"/>
      <c r="H19" s="406"/>
      <c r="I19" s="406"/>
      <c r="J19" s="407"/>
      <c r="K19" s="123" t="s">
        <v>550</v>
      </c>
    </row>
    <row r="20" customFormat="false" ht="16.9" hidden="false" customHeight="true" outlineLevel="0" collapsed="false">
      <c r="A20" s="267"/>
      <c r="B20" s="268"/>
      <c r="C20" s="42"/>
      <c r="D20" s="42"/>
      <c r="E20" s="183"/>
      <c r="F20" s="405"/>
      <c r="G20" s="406"/>
      <c r="H20" s="406"/>
      <c r="I20" s="406"/>
      <c r="J20" s="407"/>
      <c r="K20" s="123" t="s">
        <v>551</v>
      </c>
    </row>
    <row r="21" customFormat="false" ht="16.9" hidden="false" customHeight="true" outlineLevel="0" collapsed="false">
      <c r="A21" s="267"/>
      <c r="B21" s="268"/>
      <c r="C21" s="42"/>
      <c r="D21" s="42"/>
      <c r="E21" s="183"/>
      <c r="F21" s="405"/>
      <c r="G21" s="406"/>
      <c r="H21" s="406"/>
      <c r="I21" s="406"/>
      <c r="J21" s="407"/>
      <c r="K21" s="123"/>
    </row>
    <row r="22" customFormat="false" ht="16.9" hidden="false" customHeight="true" outlineLevel="0" collapsed="false">
      <c r="A22" s="267"/>
      <c r="B22" s="268"/>
      <c r="C22" s="42"/>
      <c r="D22" s="42"/>
      <c r="E22" s="183"/>
      <c r="F22" s="405"/>
      <c r="G22" s="406"/>
      <c r="H22" s="406"/>
      <c r="I22" s="406"/>
      <c r="J22" s="407"/>
      <c r="K22" s="123"/>
    </row>
    <row r="23" customFormat="false" ht="16.9" hidden="false" customHeight="true" outlineLevel="0" collapsed="false">
      <c r="A23" s="267"/>
      <c r="B23" s="268"/>
      <c r="C23" s="42"/>
      <c r="D23" s="42"/>
      <c r="E23" s="183"/>
      <c r="F23" s="405"/>
      <c r="G23" s="406"/>
      <c r="H23" s="406"/>
      <c r="I23" s="406"/>
      <c r="J23" s="407"/>
      <c r="K23" s="123"/>
    </row>
    <row r="24" customFormat="false" ht="16.9" hidden="false" customHeight="true" outlineLevel="0" collapsed="false">
      <c r="A24" s="267"/>
      <c r="B24" s="268"/>
      <c r="C24" s="42"/>
      <c r="D24" s="42"/>
      <c r="E24" s="183"/>
      <c r="F24" s="405"/>
      <c r="G24" s="406"/>
      <c r="H24" s="406"/>
      <c r="I24" s="406"/>
      <c r="J24" s="407"/>
      <c r="K24" s="123"/>
    </row>
    <row r="25" customFormat="false" ht="16.9" hidden="false" customHeight="true" outlineLevel="0" collapsed="false">
      <c r="A25" s="267"/>
      <c r="B25" s="268"/>
      <c r="C25" s="42"/>
      <c r="D25" s="42"/>
      <c r="E25" s="183"/>
      <c r="F25" s="405"/>
      <c r="G25" s="406"/>
      <c r="H25" s="406"/>
      <c r="I25" s="406"/>
      <c r="J25" s="407"/>
      <c r="K25" s="123"/>
    </row>
    <row r="26" customFormat="false" ht="16.9" hidden="false" customHeight="true" outlineLevel="0" collapsed="false">
      <c r="A26" s="267"/>
      <c r="B26" s="268"/>
      <c r="C26" s="42"/>
      <c r="D26" s="42"/>
      <c r="E26" s="183"/>
      <c r="F26" s="405"/>
      <c r="G26" s="406"/>
      <c r="H26" s="406"/>
      <c r="I26" s="406"/>
      <c r="J26" s="407"/>
      <c r="K26" s="123"/>
    </row>
    <row r="27" customFormat="false" ht="16.9" hidden="false" customHeight="true" outlineLevel="0" collapsed="false">
      <c r="A27" s="267"/>
      <c r="B27" s="268"/>
      <c r="C27" s="42"/>
      <c r="D27" s="42"/>
      <c r="E27" s="183"/>
      <c r="F27" s="405"/>
      <c r="G27" s="406"/>
      <c r="H27" s="406"/>
      <c r="I27" s="406"/>
      <c r="J27" s="407"/>
      <c r="K27" s="123"/>
    </row>
    <row r="28" customFormat="false" ht="16.9" hidden="false" customHeight="true" outlineLevel="0" collapsed="false">
      <c r="A28" s="267"/>
      <c r="B28" s="268"/>
      <c r="C28" s="42"/>
      <c r="D28" s="42"/>
      <c r="E28" s="183"/>
      <c r="F28" s="405"/>
      <c r="G28" s="406"/>
      <c r="H28" s="406"/>
      <c r="I28" s="406"/>
      <c r="J28" s="407"/>
      <c r="K28" s="123"/>
    </row>
    <row r="29" customFormat="false" ht="16.9" hidden="false" customHeight="true" outlineLevel="0" collapsed="false">
      <c r="A29" s="267"/>
      <c r="B29" s="268"/>
      <c r="C29" s="42"/>
      <c r="D29" s="42"/>
      <c r="E29" s="183"/>
      <c r="F29" s="405"/>
      <c r="G29" s="406"/>
      <c r="H29" s="406"/>
      <c r="I29" s="406"/>
      <c r="J29" s="407"/>
      <c r="K29" s="123"/>
    </row>
    <row r="30" customFormat="false" ht="16.9" hidden="false" customHeight="true" outlineLevel="0" collapsed="false">
      <c r="A30" s="267"/>
      <c r="B30" s="268"/>
      <c r="C30" s="42"/>
      <c r="D30" s="42"/>
      <c r="E30" s="183"/>
      <c r="F30" s="405"/>
      <c r="G30" s="406"/>
      <c r="H30" s="406"/>
      <c r="I30" s="406"/>
      <c r="J30" s="407"/>
      <c r="K30" s="123"/>
    </row>
    <row r="31" customFormat="false" ht="16.9" hidden="false" customHeight="true" outlineLevel="0" collapsed="false">
      <c r="A31" s="267"/>
      <c r="B31" s="268"/>
      <c r="C31" s="408"/>
      <c r="D31" s="408"/>
      <c r="E31" s="183"/>
      <c r="F31" s="405"/>
      <c r="G31" s="406"/>
      <c r="H31" s="406"/>
      <c r="I31" s="406"/>
      <c r="J31" s="407"/>
      <c r="K31" s="123"/>
    </row>
    <row r="32" customFormat="false" ht="16.9" hidden="false" customHeight="true" outlineLevel="0" collapsed="false">
      <c r="A32" s="409" t="s">
        <v>552</v>
      </c>
      <c r="B32" s="409"/>
      <c r="C32" s="409"/>
      <c r="D32" s="409"/>
      <c r="E32" s="410" t="n">
        <f aca="false">SUM(E17:E31)</f>
        <v>0</v>
      </c>
      <c r="F32" s="411"/>
      <c r="G32" s="412"/>
      <c r="H32" s="413"/>
      <c r="I32" s="413"/>
      <c r="J32" s="414"/>
      <c r="K32" s="123"/>
    </row>
    <row r="33" customFormat="false" ht="16.9" hidden="false" customHeight="true" outlineLevel="0" collapsed="false">
      <c r="A33" s="415" t="s">
        <v>553</v>
      </c>
      <c r="B33" s="415"/>
      <c r="C33" s="415"/>
      <c r="D33" s="415"/>
      <c r="E33" s="415"/>
      <c r="F33" s="415"/>
      <c r="G33" s="415"/>
      <c r="H33" s="415"/>
      <c r="I33" s="415"/>
      <c r="J33" s="415"/>
      <c r="K33" s="416"/>
    </row>
    <row r="34" customFormat="false" ht="12.75" hidden="false" customHeight="true" outlineLevel="0" collapsed="false">
      <c r="J34" s="141"/>
      <c r="K34" s="141"/>
      <c r="L34" s="141"/>
    </row>
    <row r="35" customFormat="false" ht="12.75" hidden="false" customHeight="false" outlineLevel="0" collapsed="false">
      <c r="A35" s="417" t="s">
        <v>554</v>
      </c>
      <c r="B35" s="417"/>
      <c r="C35" s="417"/>
      <c r="D35" s="417"/>
      <c r="E35" s="417"/>
      <c r="F35" s="417"/>
      <c r="G35" s="417"/>
      <c r="H35" s="417"/>
      <c r="I35" s="417"/>
      <c r="J35" s="417"/>
      <c r="K35" s="141"/>
      <c r="L35" s="141"/>
    </row>
  </sheetData>
  <sheetProtection sheet="true" password="db0d" objects="true" scenarios="true"/>
  <mergeCells count="37">
    <mergeCell ref="A1:J1"/>
    <mergeCell ref="A2:J2"/>
    <mergeCell ref="A3:J3"/>
    <mergeCell ref="E4:J4"/>
    <mergeCell ref="A5:E5"/>
    <mergeCell ref="C7:F7"/>
    <mergeCell ref="A8:B8"/>
    <mergeCell ref="C8:E8"/>
    <mergeCell ref="G8:J8"/>
    <mergeCell ref="A9:B9"/>
    <mergeCell ref="C9:J9"/>
    <mergeCell ref="C10:J10"/>
    <mergeCell ref="C11:G11"/>
    <mergeCell ref="A12:J13"/>
    <mergeCell ref="A14:A16"/>
    <mergeCell ref="B14:B16"/>
    <mergeCell ref="C14:D16"/>
    <mergeCell ref="E14:E16"/>
    <mergeCell ref="F14:J15"/>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A32:D32"/>
    <mergeCell ref="A33:J33"/>
    <mergeCell ref="A35:J35"/>
  </mergeCells>
  <dataValidations count="2">
    <dataValidation allowBlank="true" error="Please enter a number in this field." errorStyle="stop" errorTitle="Monetary Data Entry" operator="greaterThanOrEqual" showDropDown="false" showErrorMessage="true" showInputMessage="false" sqref="E17:E31" type="decimal">
      <formula1>0</formula1>
      <formula2>0</formula2>
    </dataValidation>
    <dataValidation allowBlank="true" error="Please enter a whole number in this field." errorStyle="stop" errorTitle="Number Served" operator="greaterThanOrEqual" showDropDown="false" showErrorMessage="true" showInputMessage="false" sqref="C17:D31" type="whole">
      <formula1>0</formula1>
      <formula2>0</formula2>
    </dataValidation>
  </dataValidations>
  <printOptions headings="false" gridLines="false" gridLinesSet="true" horizontalCentered="false" verticalCentered="false"/>
  <pageMargins left="1" right="0.747916666666667"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1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 activeCellId="0" sqref="K1:L16384"/>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40.7"/>
    <col collapsed="false" customWidth="true" hidden="false" outlineLevel="0" max="3" min="3" style="0" width="8.14"/>
    <col collapsed="false" customWidth="true" hidden="false" outlineLevel="0" max="4" min="4" style="0" width="7.56"/>
    <col collapsed="false" customWidth="true" hidden="false" outlineLevel="0" max="5" min="5" style="0" width="12.56"/>
    <col collapsed="false" customWidth="true" hidden="false" outlineLevel="0" max="6" min="6" style="0" width="11.42"/>
    <col collapsed="false" customWidth="true" hidden="false" outlineLevel="0" max="7" min="7" style="0" width="11.28"/>
    <col collapsed="false" customWidth="true" hidden="false" outlineLevel="0" max="8" min="8" style="0" width="11.42"/>
    <col collapsed="false" customWidth="true" hidden="false" outlineLevel="0" max="9" min="9" style="0" width="11.28"/>
    <col collapsed="false" customWidth="true" hidden="false" outlineLevel="0" max="10" min="10" style="247" width="11.28"/>
  </cols>
  <sheetData>
    <row r="1" customFormat="false" ht="21" hidden="false" customHeight="true" outlineLevel="0" collapsed="false">
      <c r="A1" s="375" t="s">
        <v>150</v>
      </c>
      <c r="B1" s="375"/>
      <c r="C1" s="375"/>
      <c r="D1" s="375"/>
      <c r="E1" s="375"/>
      <c r="F1" s="375"/>
      <c r="G1" s="375"/>
      <c r="H1" s="375"/>
      <c r="I1" s="375"/>
      <c r="J1" s="375"/>
    </row>
    <row r="2" customFormat="false" ht="21" hidden="false" customHeight="true" outlineLevel="0" collapsed="false">
      <c r="A2" s="376" t="s">
        <v>151</v>
      </c>
      <c r="B2" s="376"/>
      <c r="C2" s="376"/>
      <c r="D2" s="376"/>
      <c r="E2" s="376"/>
      <c r="F2" s="376"/>
      <c r="G2" s="376"/>
      <c r="H2" s="376"/>
      <c r="I2" s="376"/>
      <c r="J2" s="376"/>
    </row>
    <row r="3" customFormat="false" ht="13.9" hidden="false" customHeight="true" outlineLevel="0" collapsed="false">
      <c r="A3" s="377" t="s">
        <v>521</v>
      </c>
      <c r="B3" s="377"/>
      <c r="C3" s="377"/>
      <c r="D3" s="377"/>
      <c r="E3" s="377"/>
      <c r="F3" s="377"/>
      <c r="G3" s="377"/>
      <c r="H3" s="377"/>
      <c r="I3" s="377"/>
      <c r="J3" s="377"/>
    </row>
    <row r="4" customFormat="false" ht="13.9" hidden="false" customHeight="true" outlineLevel="0" collapsed="false">
      <c r="A4" s="191" t="str">
        <f aca="false">CONCATENATE("Agency: ",ProviderName)</f>
        <v>Agency: </v>
      </c>
      <c r="B4" s="310"/>
      <c r="C4" s="310"/>
      <c r="D4" s="310"/>
      <c r="E4" s="378" t="str">
        <f aca="false">CONCATENATE("Funding Period: ",'Page 3'!B7," to ",'Page 3'!E7)</f>
        <v>Funding Period: July 1, 2006 to December 31, 2008</v>
      </c>
      <c r="F4" s="378"/>
      <c r="G4" s="378"/>
      <c r="H4" s="378"/>
      <c r="I4" s="378"/>
      <c r="J4" s="378"/>
    </row>
    <row r="5" customFormat="false" ht="13.9" hidden="false" customHeight="true" outlineLevel="0" collapsed="false">
      <c r="A5" s="312" t="e">
        <f aca="false">CONCATENATE("Program Name:",T('Page 1'!B4:F4))</f>
        <v>#VALUE!</v>
      </c>
      <c r="B5" s="312"/>
      <c r="C5" s="312"/>
      <c r="D5" s="312"/>
      <c r="E5" s="312"/>
      <c r="F5" s="379"/>
      <c r="G5" s="379"/>
      <c r="H5" s="379"/>
      <c r="I5" s="379"/>
      <c r="J5" s="380"/>
    </row>
    <row r="6" customFormat="false" ht="13.9" hidden="false" customHeight="true" outlineLevel="0" collapsed="false">
      <c r="A6" s="381" t="s">
        <v>523</v>
      </c>
      <c r="B6" s="382"/>
      <c r="C6" s="382"/>
      <c r="D6" s="382"/>
      <c r="E6" s="382"/>
      <c r="F6" s="382"/>
      <c r="G6" s="382"/>
      <c r="H6" s="382"/>
      <c r="I6" s="382"/>
      <c r="J6" s="383"/>
    </row>
    <row r="7" customFormat="false" ht="13.9" hidden="false" customHeight="true" outlineLevel="0" collapsed="false">
      <c r="A7" s="384" t="s">
        <v>524</v>
      </c>
      <c r="B7" s="385"/>
      <c r="C7" s="386"/>
      <c r="D7" s="386"/>
      <c r="E7" s="386"/>
      <c r="F7" s="386"/>
      <c r="G7" s="387"/>
      <c r="H7" s="387"/>
      <c r="I7" s="387"/>
      <c r="J7" s="388"/>
    </row>
    <row r="8" customFormat="false" ht="13.9" hidden="false" customHeight="true" outlineLevel="0" collapsed="false">
      <c r="A8" s="389" t="s">
        <v>526</v>
      </c>
      <c r="B8" s="389"/>
      <c r="C8" s="29"/>
      <c r="D8" s="29"/>
      <c r="E8" s="29"/>
      <c r="F8" s="390" t="s">
        <v>527</v>
      </c>
      <c r="G8" s="15"/>
      <c r="H8" s="15"/>
      <c r="I8" s="15"/>
      <c r="J8" s="15"/>
    </row>
    <row r="9" customFormat="false" ht="13.9" hidden="false" customHeight="true" outlineLevel="0" collapsed="false">
      <c r="A9" s="391" t="s">
        <v>529</v>
      </c>
      <c r="B9" s="391"/>
      <c r="C9" s="20"/>
      <c r="D9" s="20"/>
      <c r="E9" s="20"/>
      <c r="F9" s="20"/>
      <c r="G9" s="20"/>
      <c r="H9" s="20"/>
      <c r="I9" s="20"/>
      <c r="J9" s="20"/>
    </row>
    <row r="10" customFormat="false" ht="13.9" hidden="false" customHeight="true" outlineLevel="0" collapsed="false">
      <c r="A10" s="391" t="s">
        <v>531</v>
      </c>
      <c r="B10" s="392"/>
      <c r="C10" s="393"/>
      <c r="D10" s="393"/>
      <c r="E10" s="393"/>
      <c r="F10" s="393"/>
      <c r="G10" s="393"/>
      <c r="H10" s="393"/>
      <c r="I10" s="393"/>
      <c r="J10" s="393"/>
    </row>
    <row r="11" customFormat="false" ht="13.9" hidden="false" customHeight="true" outlineLevel="0" collapsed="false">
      <c r="A11" s="394" t="s">
        <v>533</v>
      </c>
      <c r="B11" s="395"/>
      <c r="C11" s="396"/>
      <c r="D11" s="396"/>
      <c r="E11" s="396"/>
      <c r="F11" s="396"/>
      <c r="G11" s="396"/>
      <c r="H11" s="395"/>
      <c r="I11" s="395"/>
      <c r="J11" s="397"/>
    </row>
    <row r="12" customFormat="false" ht="13.9" hidden="false" customHeight="true" outlineLevel="0" collapsed="false">
      <c r="A12" s="398" t="s">
        <v>534</v>
      </c>
      <c r="B12" s="398"/>
      <c r="C12" s="398"/>
      <c r="D12" s="398"/>
      <c r="E12" s="398"/>
      <c r="F12" s="398"/>
      <c r="G12" s="398"/>
      <c r="H12" s="398"/>
      <c r="I12" s="398"/>
      <c r="J12" s="398"/>
    </row>
    <row r="13" customFormat="false" ht="13.9" hidden="false" customHeight="true" outlineLevel="0" collapsed="false">
      <c r="A13" s="398"/>
      <c r="B13" s="398"/>
      <c r="C13" s="398"/>
      <c r="D13" s="398"/>
      <c r="E13" s="398"/>
      <c r="F13" s="398"/>
      <c r="G13" s="398"/>
      <c r="H13" s="398"/>
      <c r="I13" s="398"/>
      <c r="J13" s="398"/>
    </row>
    <row r="14" customFormat="false" ht="13.9" hidden="false" customHeight="true" outlineLevel="0" collapsed="false">
      <c r="A14" s="399" t="s">
        <v>537</v>
      </c>
      <c r="B14" s="400" t="s">
        <v>191</v>
      </c>
      <c r="C14" s="400" t="s">
        <v>538</v>
      </c>
      <c r="D14" s="400"/>
      <c r="E14" s="400" t="s">
        <v>539</v>
      </c>
      <c r="F14" s="401" t="s">
        <v>540</v>
      </c>
      <c r="G14" s="401"/>
      <c r="H14" s="401"/>
      <c r="I14" s="401"/>
      <c r="J14" s="401"/>
    </row>
    <row r="15" customFormat="false" ht="13.9" hidden="false" customHeight="true" outlineLevel="0" collapsed="false">
      <c r="A15" s="399"/>
      <c r="B15" s="400"/>
      <c r="C15" s="400"/>
      <c r="D15" s="400"/>
      <c r="E15" s="400"/>
      <c r="F15" s="401"/>
      <c r="G15" s="401"/>
      <c r="H15" s="401"/>
      <c r="I15" s="401"/>
      <c r="J15" s="401"/>
    </row>
    <row r="16" customFormat="false" ht="27" hidden="false" customHeight="true" outlineLevel="0" collapsed="false">
      <c r="A16" s="399"/>
      <c r="B16" s="400"/>
      <c r="C16" s="400"/>
      <c r="D16" s="400"/>
      <c r="E16" s="400"/>
      <c r="F16" s="402" t="s">
        <v>543</v>
      </c>
      <c r="G16" s="403" t="s">
        <v>106</v>
      </c>
      <c r="H16" s="403" t="s">
        <v>544</v>
      </c>
      <c r="I16" s="403" t="s">
        <v>545</v>
      </c>
      <c r="J16" s="404" t="s">
        <v>546</v>
      </c>
    </row>
    <row r="17" customFormat="false" ht="16.9" hidden="false" customHeight="true" outlineLevel="0" collapsed="false">
      <c r="A17" s="267"/>
      <c r="B17" s="268"/>
      <c r="C17" s="42"/>
      <c r="D17" s="42"/>
      <c r="E17" s="183"/>
      <c r="F17" s="405"/>
      <c r="G17" s="406"/>
      <c r="H17" s="406"/>
      <c r="I17" s="406"/>
      <c r="J17" s="407"/>
    </row>
    <row r="18" customFormat="false" ht="16.9" hidden="false" customHeight="true" outlineLevel="0" collapsed="false">
      <c r="A18" s="267"/>
      <c r="B18" s="268"/>
      <c r="C18" s="42"/>
      <c r="D18" s="42"/>
      <c r="E18" s="183"/>
      <c r="F18" s="405"/>
      <c r="G18" s="406"/>
      <c r="H18" s="406"/>
      <c r="I18" s="406"/>
      <c r="J18" s="407"/>
    </row>
    <row r="19" customFormat="false" ht="16.9" hidden="false" customHeight="true" outlineLevel="0" collapsed="false">
      <c r="A19" s="267"/>
      <c r="B19" s="268"/>
      <c r="C19" s="42"/>
      <c r="D19" s="42"/>
      <c r="E19" s="183"/>
      <c r="F19" s="405"/>
      <c r="G19" s="406"/>
      <c r="H19" s="406"/>
      <c r="I19" s="406"/>
      <c r="J19" s="407"/>
    </row>
    <row r="20" customFormat="false" ht="16.9" hidden="false" customHeight="true" outlineLevel="0" collapsed="false">
      <c r="A20" s="267"/>
      <c r="B20" s="268"/>
      <c r="C20" s="42"/>
      <c r="D20" s="42"/>
      <c r="E20" s="183"/>
      <c r="F20" s="405"/>
      <c r="G20" s="406"/>
      <c r="H20" s="406"/>
      <c r="I20" s="406"/>
      <c r="J20" s="407"/>
    </row>
    <row r="21" customFormat="false" ht="16.9" hidden="false" customHeight="true" outlineLevel="0" collapsed="false">
      <c r="A21" s="267"/>
      <c r="B21" s="268"/>
      <c r="C21" s="42"/>
      <c r="D21" s="42"/>
      <c r="E21" s="183"/>
      <c r="F21" s="405"/>
      <c r="G21" s="406"/>
      <c r="H21" s="406"/>
      <c r="I21" s="406"/>
      <c r="J21" s="407"/>
    </row>
    <row r="22" customFormat="false" ht="16.9" hidden="false" customHeight="true" outlineLevel="0" collapsed="false">
      <c r="A22" s="267"/>
      <c r="B22" s="268"/>
      <c r="C22" s="42"/>
      <c r="D22" s="42"/>
      <c r="E22" s="183"/>
      <c r="F22" s="405"/>
      <c r="G22" s="406"/>
      <c r="H22" s="406"/>
      <c r="I22" s="406"/>
      <c r="J22" s="407"/>
    </row>
    <row r="23" customFormat="false" ht="16.9" hidden="false" customHeight="true" outlineLevel="0" collapsed="false">
      <c r="A23" s="267"/>
      <c r="B23" s="268"/>
      <c r="C23" s="42"/>
      <c r="D23" s="42"/>
      <c r="E23" s="183"/>
      <c r="F23" s="405"/>
      <c r="G23" s="406"/>
      <c r="H23" s="406"/>
      <c r="I23" s="406"/>
      <c r="J23" s="407"/>
    </row>
    <row r="24" customFormat="false" ht="16.9" hidden="false" customHeight="true" outlineLevel="0" collapsed="false">
      <c r="A24" s="267"/>
      <c r="B24" s="268"/>
      <c r="C24" s="42"/>
      <c r="D24" s="42"/>
      <c r="E24" s="183"/>
      <c r="F24" s="405"/>
      <c r="G24" s="406"/>
      <c r="H24" s="406"/>
      <c r="I24" s="406"/>
      <c r="J24" s="407"/>
    </row>
    <row r="25" customFormat="false" ht="16.9" hidden="false" customHeight="true" outlineLevel="0" collapsed="false">
      <c r="A25" s="267"/>
      <c r="B25" s="268"/>
      <c r="C25" s="42"/>
      <c r="D25" s="42"/>
      <c r="E25" s="183"/>
      <c r="F25" s="405"/>
      <c r="G25" s="406"/>
      <c r="H25" s="406"/>
      <c r="I25" s="406"/>
      <c r="J25" s="407"/>
    </row>
    <row r="26" customFormat="false" ht="16.9" hidden="false" customHeight="true" outlineLevel="0" collapsed="false">
      <c r="A26" s="267"/>
      <c r="B26" s="268"/>
      <c r="C26" s="42"/>
      <c r="D26" s="42"/>
      <c r="E26" s="183"/>
      <c r="F26" s="405"/>
      <c r="G26" s="406"/>
      <c r="H26" s="406"/>
      <c r="I26" s="406"/>
      <c r="J26" s="407"/>
    </row>
    <row r="27" customFormat="false" ht="16.9" hidden="false" customHeight="true" outlineLevel="0" collapsed="false">
      <c r="A27" s="267"/>
      <c r="B27" s="268"/>
      <c r="C27" s="42"/>
      <c r="D27" s="42"/>
      <c r="E27" s="183"/>
      <c r="F27" s="405"/>
      <c r="G27" s="406"/>
      <c r="H27" s="406"/>
      <c r="I27" s="406"/>
      <c r="J27" s="407"/>
    </row>
    <row r="28" customFormat="false" ht="16.9" hidden="false" customHeight="true" outlineLevel="0" collapsed="false">
      <c r="A28" s="267"/>
      <c r="B28" s="268"/>
      <c r="C28" s="42"/>
      <c r="D28" s="42"/>
      <c r="E28" s="183"/>
      <c r="F28" s="405"/>
      <c r="G28" s="406"/>
      <c r="H28" s="406"/>
      <c r="I28" s="406"/>
      <c r="J28" s="407"/>
    </row>
    <row r="29" customFormat="false" ht="16.9" hidden="false" customHeight="true" outlineLevel="0" collapsed="false">
      <c r="A29" s="267"/>
      <c r="B29" s="268"/>
      <c r="C29" s="42"/>
      <c r="D29" s="42"/>
      <c r="E29" s="183"/>
      <c r="F29" s="405"/>
      <c r="G29" s="406"/>
      <c r="H29" s="406"/>
      <c r="I29" s="406"/>
      <c r="J29" s="407"/>
    </row>
    <row r="30" customFormat="false" ht="16.9" hidden="false" customHeight="true" outlineLevel="0" collapsed="false">
      <c r="A30" s="267"/>
      <c r="B30" s="268"/>
      <c r="C30" s="42"/>
      <c r="D30" s="42"/>
      <c r="E30" s="183"/>
      <c r="F30" s="405"/>
      <c r="G30" s="406"/>
      <c r="H30" s="406"/>
      <c r="I30" s="406"/>
      <c r="J30" s="407"/>
    </row>
    <row r="31" customFormat="false" ht="16.9" hidden="false" customHeight="true" outlineLevel="0" collapsed="false">
      <c r="A31" s="267"/>
      <c r="B31" s="268"/>
      <c r="C31" s="408"/>
      <c r="D31" s="408"/>
      <c r="E31" s="183"/>
      <c r="F31" s="405"/>
      <c r="G31" s="406"/>
      <c r="H31" s="406"/>
      <c r="I31" s="406"/>
      <c r="J31" s="407"/>
    </row>
    <row r="32" customFormat="false" ht="16.9" hidden="false" customHeight="true" outlineLevel="0" collapsed="false">
      <c r="A32" s="409" t="s">
        <v>552</v>
      </c>
      <c r="B32" s="409"/>
      <c r="C32" s="409"/>
      <c r="D32" s="409"/>
      <c r="E32" s="410" t="n">
        <f aca="false">SUM(E17:E31)</f>
        <v>0</v>
      </c>
      <c r="F32" s="411"/>
      <c r="G32" s="412"/>
      <c r="H32" s="413"/>
      <c r="I32" s="413"/>
      <c r="J32" s="414"/>
    </row>
    <row r="33" customFormat="false" ht="16.9" hidden="false" customHeight="true" outlineLevel="0" collapsed="false">
      <c r="A33" s="415" t="s">
        <v>553</v>
      </c>
      <c r="B33" s="415"/>
      <c r="C33" s="415"/>
      <c r="D33" s="415"/>
      <c r="E33" s="415"/>
      <c r="F33" s="415"/>
      <c r="G33" s="415"/>
      <c r="H33" s="415"/>
      <c r="I33" s="415"/>
      <c r="J33" s="415"/>
    </row>
    <row r="34" customFormat="false" ht="12.75" hidden="false" customHeight="true" outlineLevel="0" collapsed="false">
      <c r="J34" s="141"/>
    </row>
    <row r="35" customFormat="false" ht="12.75" hidden="false" customHeight="false" outlineLevel="0" collapsed="false">
      <c r="A35" s="417" t="s">
        <v>554</v>
      </c>
      <c r="B35" s="417"/>
      <c r="C35" s="417"/>
      <c r="D35" s="417"/>
      <c r="E35" s="417"/>
      <c r="F35" s="417"/>
      <c r="G35" s="417"/>
      <c r="H35" s="417"/>
      <c r="I35" s="417"/>
      <c r="J35" s="417"/>
    </row>
    <row r="36" customFormat="false" ht="12.75" hidden="false" customHeight="false" outlineLevel="0" collapsed="false">
      <c r="J36" s="141"/>
    </row>
    <row r="37" customFormat="false" ht="12.75" hidden="false" customHeight="false" outlineLevel="0" collapsed="false">
      <c r="J37" s="141"/>
    </row>
    <row r="38" customFormat="false" ht="12.75" hidden="false" customHeight="false" outlineLevel="0" collapsed="false">
      <c r="J38" s="141"/>
    </row>
    <row r="39" customFormat="false" ht="12.75" hidden="false" customHeight="false" outlineLevel="0" collapsed="false">
      <c r="J39" s="141"/>
    </row>
    <row r="40" customFormat="false" ht="12.75" hidden="false" customHeight="false" outlineLevel="0" collapsed="false">
      <c r="J40" s="141"/>
    </row>
    <row r="41" customFormat="false" ht="12.75" hidden="false" customHeight="false" outlineLevel="0" collapsed="false">
      <c r="J41" s="141"/>
    </row>
    <row r="42" customFormat="false" ht="12.75" hidden="false" customHeight="false" outlineLevel="0" collapsed="false">
      <c r="J42" s="141"/>
    </row>
    <row r="43" customFormat="false" ht="12.75" hidden="false" customHeight="false" outlineLevel="0" collapsed="false">
      <c r="J43" s="141"/>
    </row>
    <row r="44" customFormat="false" ht="12.75" hidden="false" customHeight="false" outlineLevel="0" collapsed="false">
      <c r="J44" s="141"/>
    </row>
    <row r="45" customFormat="false" ht="12.75" hidden="false" customHeight="false" outlineLevel="0" collapsed="false">
      <c r="J45" s="141"/>
    </row>
    <row r="46" customFormat="false" ht="12.75" hidden="false" customHeight="false" outlineLevel="0" collapsed="false">
      <c r="J46" s="141"/>
    </row>
    <row r="47" customFormat="false" ht="12.75" hidden="false" customHeight="false" outlineLevel="0" collapsed="false">
      <c r="J47" s="141"/>
    </row>
    <row r="48" customFormat="false" ht="12.75" hidden="false" customHeight="false" outlineLevel="0" collapsed="false">
      <c r="J48" s="141"/>
    </row>
    <row r="49" customFormat="false" ht="12.75" hidden="false" customHeight="false" outlineLevel="0" collapsed="false">
      <c r="J49" s="141"/>
    </row>
    <row r="50" customFormat="false" ht="12.75" hidden="false" customHeight="false" outlineLevel="0" collapsed="false">
      <c r="J50" s="141"/>
    </row>
    <row r="51" customFormat="false" ht="12.75" hidden="false" customHeight="false" outlineLevel="0" collapsed="false">
      <c r="J51" s="141"/>
    </row>
    <row r="52" customFormat="false" ht="12.75" hidden="false" customHeight="false" outlineLevel="0" collapsed="false">
      <c r="J52" s="141"/>
    </row>
    <row r="53" customFormat="false" ht="12.75" hidden="false" customHeight="false" outlineLevel="0" collapsed="false">
      <c r="J53" s="141"/>
    </row>
    <row r="54" customFormat="false" ht="12.75" hidden="false" customHeight="false" outlineLevel="0" collapsed="false">
      <c r="J54" s="141"/>
    </row>
    <row r="55" customFormat="false" ht="12.75" hidden="false" customHeight="false" outlineLevel="0" collapsed="false">
      <c r="J55" s="141"/>
    </row>
    <row r="56" customFormat="false" ht="12.75" hidden="false" customHeight="false" outlineLevel="0" collapsed="false">
      <c r="J56" s="141"/>
    </row>
    <row r="57" customFormat="false" ht="12.75" hidden="false" customHeight="false" outlineLevel="0" collapsed="false">
      <c r="J57" s="141"/>
    </row>
    <row r="58" customFormat="false" ht="12.75" hidden="false" customHeight="false" outlineLevel="0" collapsed="false">
      <c r="J58" s="141"/>
    </row>
    <row r="59" customFormat="false" ht="12.75" hidden="false" customHeight="false" outlineLevel="0" collapsed="false">
      <c r="J59" s="141"/>
    </row>
    <row r="60" customFormat="false" ht="12.75" hidden="false" customHeight="false" outlineLevel="0" collapsed="false">
      <c r="J60" s="141"/>
    </row>
    <row r="61" customFormat="false" ht="12.75" hidden="false" customHeight="false" outlineLevel="0" collapsed="false">
      <c r="J61" s="141"/>
    </row>
    <row r="62" customFormat="false" ht="12.75" hidden="false" customHeight="false" outlineLevel="0" collapsed="false">
      <c r="J62" s="141"/>
    </row>
    <row r="63" customFormat="false" ht="12.75" hidden="false" customHeight="false" outlineLevel="0" collapsed="false">
      <c r="J63" s="141"/>
    </row>
    <row r="64" customFormat="false" ht="12.75" hidden="false" customHeight="false" outlineLevel="0" collapsed="false">
      <c r="J64" s="141"/>
    </row>
    <row r="65" customFormat="false" ht="12.75" hidden="false" customHeight="false" outlineLevel="0" collapsed="false">
      <c r="J65" s="141"/>
    </row>
    <row r="66" customFormat="false" ht="12.75" hidden="false" customHeight="false" outlineLevel="0" collapsed="false">
      <c r="J66" s="141"/>
    </row>
    <row r="67" customFormat="false" ht="12.75" hidden="false" customHeight="false" outlineLevel="0" collapsed="false">
      <c r="J67" s="141"/>
    </row>
    <row r="68" customFormat="false" ht="12.75" hidden="false" customHeight="false" outlineLevel="0" collapsed="false">
      <c r="J68" s="141"/>
    </row>
    <row r="69" customFormat="false" ht="12.75" hidden="false" customHeight="false" outlineLevel="0" collapsed="false">
      <c r="J69" s="141"/>
    </row>
    <row r="70" customFormat="false" ht="12.75" hidden="false" customHeight="false" outlineLevel="0" collapsed="false">
      <c r="J70" s="141"/>
    </row>
    <row r="71" customFormat="false" ht="12.75" hidden="false" customHeight="false" outlineLevel="0" collapsed="false">
      <c r="J71" s="141"/>
    </row>
    <row r="72" customFormat="false" ht="12.75" hidden="false" customHeight="false" outlineLevel="0" collapsed="false">
      <c r="J72" s="141"/>
    </row>
    <row r="73" customFormat="false" ht="12.75" hidden="false" customHeight="false" outlineLevel="0" collapsed="false">
      <c r="J73" s="141"/>
    </row>
    <row r="74" customFormat="false" ht="12.75" hidden="false" customHeight="false" outlineLevel="0" collapsed="false">
      <c r="J74" s="141"/>
    </row>
    <row r="75" customFormat="false" ht="12.75" hidden="false" customHeight="false" outlineLevel="0" collapsed="false">
      <c r="J75" s="141"/>
    </row>
    <row r="76" customFormat="false" ht="12.75" hidden="false" customHeight="false" outlineLevel="0" collapsed="false">
      <c r="J76" s="141"/>
    </row>
    <row r="77" customFormat="false" ht="12.75" hidden="false" customHeight="false" outlineLevel="0" collapsed="false">
      <c r="J77" s="141"/>
    </row>
    <row r="78" customFormat="false" ht="12.75" hidden="false" customHeight="false" outlineLevel="0" collapsed="false">
      <c r="J78" s="141"/>
    </row>
    <row r="79" customFormat="false" ht="12.75" hidden="false" customHeight="false" outlineLevel="0" collapsed="false">
      <c r="J79" s="141"/>
    </row>
    <row r="80" customFormat="false" ht="12.75" hidden="false" customHeight="false" outlineLevel="0" collapsed="false">
      <c r="J80" s="141"/>
    </row>
  </sheetData>
  <sheetProtection sheet="true" password="db0d" objects="true" scenarios="true"/>
  <mergeCells count="37">
    <mergeCell ref="A1:J1"/>
    <mergeCell ref="A2:J2"/>
    <mergeCell ref="A3:J3"/>
    <mergeCell ref="E4:J4"/>
    <mergeCell ref="A5:E5"/>
    <mergeCell ref="C7:F7"/>
    <mergeCell ref="A8:B8"/>
    <mergeCell ref="C8:E8"/>
    <mergeCell ref="G8:J8"/>
    <mergeCell ref="A9:B9"/>
    <mergeCell ref="C9:J9"/>
    <mergeCell ref="C10:J10"/>
    <mergeCell ref="C11:G11"/>
    <mergeCell ref="A12:J13"/>
    <mergeCell ref="A14:A16"/>
    <mergeCell ref="B14:B16"/>
    <mergeCell ref="C14:D16"/>
    <mergeCell ref="E14:E16"/>
    <mergeCell ref="F14:J15"/>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A32:D32"/>
    <mergeCell ref="A33:J33"/>
    <mergeCell ref="A35:J35"/>
  </mergeCells>
  <dataValidations count="2">
    <dataValidation allowBlank="true" error="Please enter a number in this field." errorStyle="stop" errorTitle="Monetary Data Entry" operator="greaterThanOrEqual" showDropDown="false" showErrorMessage="true" showInputMessage="false" sqref="E17:E31" type="decimal">
      <formula1>0</formula1>
      <formula2>0</formula2>
    </dataValidation>
    <dataValidation allowBlank="true" error="Please enter a whole number in this field." errorStyle="stop" errorTitle="Number Served" operator="greaterThanOrEqual" showDropDown="false" showErrorMessage="true" showInputMessage="false" sqref="C17:D31" type="whole">
      <formula1>0</formula1>
      <formula2>0</formula2>
    </dataValidation>
  </dataValidations>
  <printOptions headings="false" gridLines="false" gridLinesSet="true" horizontalCentered="false" verticalCentered="false"/>
  <pageMargins left="1" right="0.747916666666667"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B14" activeCellId="0" sqref="B14:B16"/>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40.7"/>
    <col collapsed="false" customWidth="true" hidden="false" outlineLevel="0" max="3" min="3" style="0" width="8.14"/>
    <col collapsed="false" customWidth="true" hidden="false" outlineLevel="0" max="4" min="4" style="0" width="7.56"/>
    <col collapsed="false" customWidth="true" hidden="false" outlineLevel="0" max="5" min="5" style="0" width="12.56"/>
    <col collapsed="false" customWidth="true" hidden="false" outlineLevel="0" max="6" min="6" style="0" width="11.42"/>
    <col collapsed="false" customWidth="true" hidden="false" outlineLevel="0" max="7" min="7" style="0" width="11.28"/>
    <col collapsed="false" customWidth="true" hidden="false" outlineLevel="0" max="8" min="8" style="0" width="11.42"/>
    <col collapsed="false" customWidth="true" hidden="false" outlineLevel="0" max="9" min="9" style="0" width="11.28"/>
    <col collapsed="false" customWidth="true" hidden="false" outlineLevel="0" max="10" min="10" style="247" width="11.28"/>
  </cols>
  <sheetData>
    <row r="1" customFormat="false" ht="21" hidden="false" customHeight="true" outlineLevel="0" collapsed="false">
      <c r="A1" s="375" t="s">
        <v>150</v>
      </c>
      <c r="B1" s="375"/>
      <c r="C1" s="375"/>
      <c r="D1" s="375"/>
      <c r="E1" s="375"/>
      <c r="F1" s="375"/>
      <c r="G1" s="375"/>
      <c r="H1" s="375"/>
      <c r="I1" s="375"/>
      <c r="J1" s="375"/>
    </row>
    <row r="2" customFormat="false" ht="21" hidden="false" customHeight="true" outlineLevel="0" collapsed="false">
      <c r="A2" s="376" t="s">
        <v>151</v>
      </c>
      <c r="B2" s="376"/>
      <c r="C2" s="376"/>
      <c r="D2" s="376"/>
      <c r="E2" s="376"/>
      <c r="F2" s="376"/>
      <c r="G2" s="376"/>
      <c r="H2" s="376"/>
      <c r="I2" s="376"/>
      <c r="J2" s="376"/>
    </row>
    <row r="3" customFormat="false" ht="13.9" hidden="false" customHeight="true" outlineLevel="0" collapsed="false">
      <c r="A3" s="377" t="s">
        <v>521</v>
      </c>
      <c r="B3" s="377"/>
      <c r="C3" s="377"/>
      <c r="D3" s="377"/>
      <c r="E3" s="377"/>
      <c r="F3" s="377"/>
      <c r="G3" s="377"/>
      <c r="H3" s="377"/>
      <c r="I3" s="377"/>
      <c r="J3" s="377"/>
    </row>
    <row r="4" customFormat="false" ht="13.9" hidden="false" customHeight="true" outlineLevel="0" collapsed="false">
      <c r="A4" s="191" t="str">
        <f aca="false">CONCATENATE("Agency: ",ProviderName)</f>
        <v>Agency: </v>
      </c>
      <c r="B4" s="310"/>
      <c r="C4" s="310"/>
      <c r="D4" s="310"/>
      <c r="E4" s="378" t="str">
        <f aca="false">CONCATENATE("Funding Period: ",'Page 3'!B7," to ",'Page 3'!E7)</f>
        <v>Funding Period: July 1, 2006 to December 31, 2008</v>
      </c>
      <c r="F4" s="378"/>
      <c r="G4" s="378"/>
      <c r="H4" s="378"/>
      <c r="I4" s="378"/>
      <c r="J4" s="378"/>
    </row>
    <row r="5" customFormat="false" ht="13.9" hidden="false" customHeight="true" outlineLevel="0" collapsed="false">
      <c r="A5" s="312" t="e">
        <f aca="false">CONCATENATE("Program Name:",T('Page 1'!B4:F4))</f>
        <v>#VALUE!</v>
      </c>
      <c r="B5" s="312"/>
      <c r="C5" s="312"/>
      <c r="D5" s="312"/>
      <c r="E5" s="312"/>
      <c r="F5" s="379"/>
      <c r="G5" s="379"/>
      <c r="H5" s="379"/>
      <c r="I5" s="379"/>
      <c r="J5" s="380"/>
    </row>
    <row r="6" customFormat="false" ht="13.9" hidden="false" customHeight="true" outlineLevel="0" collapsed="false">
      <c r="A6" s="381" t="s">
        <v>523</v>
      </c>
      <c r="B6" s="382"/>
      <c r="C6" s="382"/>
      <c r="D6" s="382"/>
      <c r="E6" s="382"/>
      <c r="F6" s="382"/>
      <c r="G6" s="382"/>
      <c r="H6" s="382"/>
      <c r="I6" s="382"/>
      <c r="J6" s="383"/>
    </row>
    <row r="7" customFormat="false" ht="13.9" hidden="false" customHeight="true" outlineLevel="0" collapsed="false">
      <c r="A7" s="384" t="s">
        <v>524</v>
      </c>
      <c r="B7" s="385"/>
      <c r="C7" s="386"/>
      <c r="D7" s="386"/>
      <c r="E7" s="386"/>
      <c r="F7" s="386"/>
      <c r="G7" s="387"/>
      <c r="H7" s="387"/>
      <c r="I7" s="387"/>
      <c r="J7" s="388"/>
    </row>
    <row r="8" customFormat="false" ht="13.9" hidden="false" customHeight="true" outlineLevel="0" collapsed="false">
      <c r="A8" s="389" t="s">
        <v>526</v>
      </c>
      <c r="B8" s="389"/>
      <c r="C8" s="29"/>
      <c r="D8" s="29"/>
      <c r="E8" s="29"/>
      <c r="F8" s="390" t="s">
        <v>527</v>
      </c>
      <c r="G8" s="15"/>
      <c r="H8" s="15"/>
      <c r="I8" s="15"/>
      <c r="J8" s="15"/>
    </row>
    <row r="9" customFormat="false" ht="13.9" hidden="false" customHeight="true" outlineLevel="0" collapsed="false">
      <c r="A9" s="391" t="s">
        <v>529</v>
      </c>
      <c r="B9" s="391"/>
      <c r="C9" s="20"/>
      <c r="D9" s="20"/>
      <c r="E9" s="20"/>
      <c r="F9" s="20"/>
      <c r="G9" s="20"/>
      <c r="H9" s="20"/>
      <c r="I9" s="20"/>
      <c r="J9" s="20"/>
    </row>
    <row r="10" customFormat="false" ht="13.9" hidden="false" customHeight="true" outlineLevel="0" collapsed="false">
      <c r="A10" s="391" t="s">
        <v>531</v>
      </c>
      <c r="B10" s="392"/>
      <c r="C10" s="393"/>
      <c r="D10" s="393"/>
      <c r="E10" s="393"/>
      <c r="F10" s="393"/>
      <c r="G10" s="393"/>
      <c r="H10" s="393"/>
      <c r="I10" s="393"/>
      <c r="J10" s="393"/>
    </row>
    <row r="11" customFormat="false" ht="13.9" hidden="false" customHeight="true" outlineLevel="0" collapsed="false">
      <c r="A11" s="394" t="s">
        <v>533</v>
      </c>
      <c r="B11" s="395"/>
      <c r="C11" s="396"/>
      <c r="D11" s="396"/>
      <c r="E11" s="396"/>
      <c r="F11" s="396"/>
      <c r="G11" s="396"/>
      <c r="H11" s="395"/>
      <c r="I11" s="395"/>
      <c r="J11" s="397"/>
    </row>
    <row r="12" customFormat="false" ht="13.9" hidden="false" customHeight="true" outlineLevel="0" collapsed="false">
      <c r="A12" s="398" t="s">
        <v>534</v>
      </c>
      <c r="B12" s="398"/>
      <c r="C12" s="398"/>
      <c r="D12" s="398"/>
      <c r="E12" s="398"/>
      <c r="F12" s="398"/>
      <c r="G12" s="398"/>
      <c r="H12" s="398"/>
      <c r="I12" s="398"/>
      <c r="J12" s="398"/>
    </row>
    <row r="13" customFormat="false" ht="13.9" hidden="false" customHeight="true" outlineLevel="0" collapsed="false">
      <c r="A13" s="398"/>
      <c r="B13" s="398"/>
      <c r="C13" s="398"/>
      <c r="D13" s="398"/>
      <c r="E13" s="398"/>
      <c r="F13" s="398"/>
      <c r="G13" s="398"/>
      <c r="H13" s="398"/>
      <c r="I13" s="398"/>
      <c r="J13" s="398"/>
    </row>
    <row r="14" customFormat="false" ht="13.9" hidden="false" customHeight="true" outlineLevel="0" collapsed="false">
      <c r="A14" s="399" t="s">
        <v>537</v>
      </c>
      <c r="B14" s="400" t="s">
        <v>191</v>
      </c>
      <c r="C14" s="400" t="s">
        <v>538</v>
      </c>
      <c r="D14" s="400"/>
      <c r="E14" s="400" t="s">
        <v>539</v>
      </c>
      <c r="F14" s="401" t="s">
        <v>540</v>
      </c>
      <c r="G14" s="401"/>
      <c r="H14" s="401"/>
      <c r="I14" s="401"/>
      <c r="J14" s="401"/>
    </row>
    <row r="15" customFormat="false" ht="13.9" hidden="false" customHeight="true" outlineLevel="0" collapsed="false">
      <c r="A15" s="399"/>
      <c r="B15" s="400"/>
      <c r="C15" s="400"/>
      <c r="D15" s="400"/>
      <c r="E15" s="400"/>
      <c r="F15" s="401"/>
      <c r="G15" s="401"/>
      <c r="H15" s="401"/>
      <c r="I15" s="401"/>
      <c r="J15" s="401"/>
    </row>
    <row r="16" customFormat="false" ht="27" hidden="false" customHeight="true" outlineLevel="0" collapsed="false">
      <c r="A16" s="399"/>
      <c r="B16" s="400"/>
      <c r="C16" s="400"/>
      <c r="D16" s="400"/>
      <c r="E16" s="400"/>
      <c r="F16" s="402" t="s">
        <v>543</v>
      </c>
      <c r="G16" s="403" t="s">
        <v>106</v>
      </c>
      <c r="H16" s="403" t="s">
        <v>544</v>
      </c>
      <c r="I16" s="403" t="s">
        <v>545</v>
      </c>
      <c r="J16" s="404" t="s">
        <v>546</v>
      </c>
    </row>
    <row r="17" customFormat="false" ht="16.9" hidden="false" customHeight="true" outlineLevel="0" collapsed="false">
      <c r="A17" s="267"/>
      <c r="B17" s="268"/>
      <c r="C17" s="42"/>
      <c r="D17" s="42"/>
      <c r="E17" s="183"/>
      <c r="F17" s="405"/>
      <c r="G17" s="406"/>
      <c r="H17" s="406"/>
      <c r="I17" s="406"/>
      <c r="J17" s="407"/>
    </row>
    <row r="18" customFormat="false" ht="16.9" hidden="false" customHeight="true" outlineLevel="0" collapsed="false">
      <c r="A18" s="267"/>
      <c r="B18" s="268"/>
      <c r="C18" s="42"/>
      <c r="D18" s="42"/>
      <c r="E18" s="183"/>
      <c r="F18" s="405"/>
      <c r="G18" s="406"/>
      <c r="H18" s="406"/>
      <c r="I18" s="406"/>
      <c r="J18" s="407"/>
    </row>
    <row r="19" customFormat="false" ht="16.9" hidden="false" customHeight="true" outlineLevel="0" collapsed="false">
      <c r="A19" s="267"/>
      <c r="B19" s="268"/>
      <c r="C19" s="42"/>
      <c r="D19" s="42"/>
      <c r="E19" s="183"/>
      <c r="F19" s="405"/>
      <c r="G19" s="406"/>
      <c r="H19" s="406"/>
      <c r="I19" s="406"/>
      <c r="J19" s="407"/>
    </row>
    <row r="20" customFormat="false" ht="16.9" hidden="false" customHeight="true" outlineLevel="0" collapsed="false">
      <c r="A20" s="267"/>
      <c r="B20" s="268"/>
      <c r="C20" s="42"/>
      <c r="D20" s="42"/>
      <c r="E20" s="183"/>
      <c r="F20" s="405"/>
      <c r="G20" s="406"/>
      <c r="H20" s="406"/>
      <c r="I20" s="406"/>
      <c r="J20" s="407"/>
    </row>
    <row r="21" customFormat="false" ht="16.9" hidden="false" customHeight="true" outlineLevel="0" collapsed="false">
      <c r="A21" s="267"/>
      <c r="B21" s="268"/>
      <c r="C21" s="42"/>
      <c r="D21" s="42"/>
      <c r="E21" s="183"/>
      <c r="F21" s="405"/>
      <c r="G21" s="406"/>
      <c r="H21" s="406"/>
      <c r="I21" s="406"/>
      <c r="J21" s="407"/>
    </row>
    <row r="22" customFormat="false" ht="16.9" hidden="false" customHeight="true" outlineLevel="0" collapsed="false">
      <c r="A22" s="267"/>
      <c r="B22" s="268"/>
      <c r="C22" s="42"/>
      <c r="D22" s="42"/>
      <c r="E22" s="183"/>
      <c r="F22" s="405"/>
      <c r="G22" s="406"/>
      <c r="H22" s="406"/>
      <c r="I22" s="406"/>
      <c r="J22" s="407"/>
    </row>
    <row r="23" customFormat="false" ht="16.9" hidden="false" customHeight="true" outlineLevel="0" collapsed="false">
      <c r="A23" s="267"/>
      <c r="B23" s="268"/>
      <c r="C23" s="42"/>
      <c r="D23" s="42"/>
      <c r="E23" s="183"/>
      <c r="F23" s="405"/>
      <c r="G23" s="406"/>
      <c r="H23" s="406"/>
      <c r="I23" s="406"/>
      <c r="J23" s="407"/>
    </row>
    <row r="24" customFormat="false" ht="16.9" hidden="false" customHeight="true" outlineLevel="0" collapsed="false">
      <c r="A24" s="267"/>
      <c r="B24" s="268"/>
      <c r="C24" s="42"/>
      <c r="D24" s="42"/>
      <c r="E24" s="183"/>
      <c r="F24" s="405"/>
      <c r="G24" s="406"/>
      <c r="H24" s="406"/>
      <c r="I24" s="406"/>
      <c r="J24" s="407"/>
    </row>
    <row r="25" customFormat="false" ht="16.9" hidden="false" customHeight="true" outlineLevel="0" collapsed="false">
      <c r="A25" s="267"/>
      <c r="B25" s="268"/>
      <c r="C25" s="42"/>
      <c r="D25" s="42"/>
      <c r="E25" s="183"/>
      <c r="F25" s="405"/>
      <c r="G25" s="406"/>
      <c r="H25" s="406"/>
      <c r="I25" s="406"/>
      <c r="J25" s="407"/>
    </row>
    <row r="26" customFormat="false" ht="16.9" hidden="false" customHeight="true" outlineLevel="0" collapsed="false">
      <c r="A26" s="267"/>
      <c r="B26" s="268"/>
      <c r="C26" s="42"/>
      <c r="D26" s="42"/>
      <c r="E26" s="183"/>
      <c r="F26" s="405"/>
      <c r="G26" s="406"/>
      <c r="H26" s="406"/>
      <c r="I26" s="406"/>
      <c r="J26" s="407"/>
    </row>
    <row r="27" customFormat="false" ht="16.9" hidden="false" customHeight="true" outlineLevel="0" collapsed="false">
      <c r="A27" s="267"/>
      <c r="B27" s="268"/>
      <c r="C27" s="42"/>
      <c r="D27" s="42"/>
      <c r="E27" s="183"/>
      <c r="F27" s="405"/>
      <c r="G27" s="406"/>
      <c r="H27" s="406"/>
      <c r="I27" s="406"/>
      <c r="J27" s="407"/>
    </row>
    <row r="28" customFormat="false" ht="16.9" hidden="false" customHeight="true" outlineLevel="0" collapsed="false">
      <c r="A28" s="267"/>
      <c r="B28" s="268"/>
      <c r="C28" s="42"/>
      <c r="D28" s="42"/>
      <c r="E28" s="183"/>
      <c r="F28" s="405"/>
      <c r="G28" s="406"/>
      <c r="H28" s="406"/>
      <c r="I28" s="406"/>
      <c r="J28" s="407"/>
    </row>
    <row r="29" customFormat="false" ht="16.9" hidden="false" customHeight="true" outlineLevel="0" collapsed="false">
      <c r="A29" s="267"/>
      <c r="B29" s="268"/>
      <c r="C29" s="42"/>
      <c r="D29" s="42"/>
      <c r="E29" s="183"/>
      <c r="F29" s="405"/>
      <c r="G29" s="406"/>
      <c r="H29" s="406"/>
      <c r="I29" s="406"/>
      <c r="J29" s="407"/>
    </row>
    <row r="30" customFormat="false" ht="16.9" hidden="false" customHeight="true" outlineLevel="0" collapsed="false">
      <c r="A30" s="267"/>
      <c r="B30" s="268"/>
      <c r="C30" s="42"/>
      <c r="D30" s="42"/>
      <c r="E30" s="183"/>
      <c r="F30" s="405"/>
      <c r="G30" s="406"/>
      <c r="H30" s="406"/>
      <c r="I30" s="406"/>
      <c r="J30" s="407"/>
    </row>
    <row r="31" customFormat="false" ht="16.9" hidden="false" customHeight="true" outlineLevel="0" collapsed="false">
      <c r="A31" s="267"/>
      <c r="B31" s="268"/>
      <c r="C31" s="408"/>
      <c r="D31" s="408"/>
      <c r="E31" s="183"/>
      <c r="F31" s="405"/>
      <c r="G31" s="406"/>
      <c r="H31" s="406"/>
      <c r="I31" s="406"/>
      <c r="J31" s="407"/>
    </row>
    <row r="32" customFormat="false" ht="16.9" hidden="false" customHeight="true" outlineLevel="0" collapsed="false">
      <c r="A32" s="409" t="s">
        <v>552</v>
      </c>
      <c r="B32" s="409"/>
      <c r="C32" s="409"/>
      <c r="D32" s="409"/>
      <c r="E32" s="410" t="n">
        <f aca="false">SUM(E17:E31)</f>
        <v>0</v>
      </c>
      <c r="F32" s="411"/>
      <c r="G32" s="412"/>
      <c r="H32" s="413"/>
      <c r="I32" s="413"/>
      <c r="J32" s="414"/>
    </row>
    <row r="33" customFormat="false" ht="16.9" hidden="false" customHeight="true" outlineLevel="0" collapsed="false">
      <c r="A33" s="415" t="s">
        <v>553</v>
      </c>
      <c r="B33" s="415"/>
      <c r="C33" s="415"/>
      <c r="D33" s="415"/>
      <c r="E33" s="415"/>
      <c r="F33" s="415"/>
      <c r="G33" s="415"/>
      <c r="H33" s="415"/>
      <c r="I33" s="415"/>
      <c r="J33" s="415"/>
    </row>
    <row r="34" customFormat="false" ht="12.75" hidden="false" customHeight="true" outlineLevel="0" collapsed="false">
      <c r="J34" s="141"/>
      <c r="K34" s="141"/>
    </row>
    <row r="35" customFormat="false" ht="12.75" hidden="false" customHeight="false" outlineLevel="0" collapsed="false">
      <c r="A35" s="417" t="s">
        <v>554</v>
      </c>
      <c r="B35" s="417"/>
      <c r="C35" s="417"/>
      <c r="D35" s="417"/>
      <c r="E35" s="417"/>
      <c r="F35" s="417"/>
      <c r="G35" s="417"/>
      <c r="H35" s="417"/>
      <c r="I35" s="417"/>
      <c r="J35" s="417"/>
      <c r="K35" s="141"/>
    </row>
  </sheetData>
  <sheetProtection sheet="true" password="db0d" objects="true" scenarios="true"/>
  <mergeCells count="37">
    <mergeCell ref="A1:J1"/>
    <mergeCell ref="A2:J2"/>
    <mergeCell ref="A3:J3"/>
    <mergeCell ref="E4:J4"/>
    <mergeCell ref="A5:E5"/>
    <mergeCell ref="C7:F7"/>
    <mergeCell ref="A8:B8"/>
    <mergeCell ref="C8:E8"/>
    <mergeCell ref="G8:J8"/>
    <mergeCell ref="A9:B9"/>
    <mergeCell ref="C9:J9"/>
    <mergeCell ref="C10:J10"/>
    <mergeCell ref="C11:G11"/>
    <mergeCell ref="A12:J13"/>
    <mergeCell ref="A14:A16"/>
    <mergeCell ref="B14:B16"/>
    <mergeCell ref="C14:D16"/>
    <mergeCell ref="E14:E16"/>
    <mergeCell ref="F14:J15"/>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A32:D32"/>
    <mergeCell ref="A33:J33"/>
    <mergeCell ref="A35:J35"/>
  </mergeCells>
  <dataValidations count="2">
    <dataValidation allowBlank="true" error="Please enter a number in this field." errorStyle="stop" errorTitle="Monetary Data Entry" operator="greaterThanOrEqual" showDropDown="false" showErrorMessage="true" showInputMessage="false" sqref="E17:E31" type="decimal">
      <formula1>0</formula1>
      <formula2>0</formula2>
    </dataValidation>
    <dataValidation allowBlank="true" error="Please enter a whole number in this field." errorStyle="stop" errorTitle="Number Served" operator="greaterThanOrEqual" showDropDown="false" showErrorMessage="true" showInputMessage="false" sqref="C17:D31"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C7" activeCellId="0" sqref="C7:F7"/>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40.7"/>
    <col collapsed="false" customWidth="true" hidden="false" outlineLevel="0" max="3" min="3" style="0" width="8.14"/>
    <col collapsed="false" customWidth="true" hidden="false" outlineLevel="0" max="4" min="4" style="0" width="7.56"/>
    <col collapsed="false" customWidth="true" hidden="false" outlineLevel="0" max="5" min="5" style="0" width="12.56"/>
    <col collapsed="false" customWidth="true" hidden="false" outlineLevel="0" max="6" min="6" style="0" width="11.42"/>
    <col collapsed="false" customWidth="true" hidden="false" outlineLevel="0" max="7" min="7" style="0" width="11.28"/>
    <col collapsed="false" customWidth="true" hidden="false" outlineLevel="0" max="8" min="8" style="0" width="11.42"/>
    <col collapsed="false" customWidth="true" hidden="false" outlineLevel="0" max="9" min="9" style="0" width="11.28"/>
    <col collapsed="false" customWidth="true" hidden="false" outlineLevel="0" max="10" min="10" style="247" width="11.28"/>
  </cols>
  <sheetData>
    <row r="1" customFormat="false" ht="21" hidden="false" customHeight="true" outlineLevel="0" collapsed="false">
      <c r="A1" s="375" t="s">
        <v>150</v>
      </c>
      <c r="B1" s="375"/>
      <c r="C1" s="375"/>
      <c r="D1" s="375"/>
      <c r="E1" s="375"/>
      <c r="F1" s="375"/>
      <c r="G1" s="375"/>
      <c r="H1" s="375"/>
      <c r="I1" s="375"/>
      <c r="J1" s="375"/>
    </row>
    <row r="2" customFormat="false" ht="21" hidden="false" customHeight="true" outlineLevel="0" collapsed="false">
      <c r="A2" s="376" t="s">
        <v>151</v>
      </c>
      <c r="B2" s="376"/>
      <c r="C2" s="376"/>
      <c r="D2" s="376"/>
      <c r="E2" s="376"/>
      <c r="F2" s="376"/>
      <c r="G2" s="376"/>
      <c r="H2" s="376"/>
      <c r="I2" s="376"/>
      <c r="J2" s="376"/>
    </row>
    <row r="3" customFormat="false" ht="13.9" hidden="false" customHeight="true" outlineLevel="0" collapsed="false">
      <c r="A3" s="377" t="s">
        <v>521</v>
      </c>
      <c r="B3" s="377"/>
      <c r="C3" s="377"/>
      <c r="D3" s="377"/>
      <c r="E3" s="377"/>
      <c r="F3" s="377"/>
      <c r="G3" s="377"/>
      <c r="H3" s="377"/>
      <c r="I3" s="377"/>
      <c r="J3" s="377"/>
    </row>
    <row r="4" customFormat="false" ht="13.9" hidden="false" customHeight="true" outlineLevel="0" collapsed="false">
      <c r="A4" s="191" t="str">
        <f aca="false">CONCATENATE("Agency: ",ProviderName)</f>
        <v>Agency: </v>
      </c>
      <c r="B4" s="310"/>
      <c r="C4" s="310"/>
      <c r="D4" s="310"/>
      <c r="E4" s="378" t="str">
        <f aca="false">CONCATENATE("Funding Period: ",'Page 3'!B7," to ",'Page 3'!E7)</f>
        <v>Funding Period: July 1, 2006 to December 31, 2008</v>
      </c>
      <c r="F4" s="378"/>
      <c r="G4" s="378"/>
      <c r="H4" s="378"/>
      <c r="I4" s="378"/>
      <c r="J4" s="378"/>
    </row>
    <row r="5" customFormat="false" ht="13.9" hidden="false" customHeight="true" outlineLevel="0" collapsed="false">
      <c r="A5" s="312" t="e">
        <f aca="false">CONCATENATE("Program Name:",T('Page 1'!B4:F4))</f>
        <v>#VALUE!</v>
      </c>
      <c r="B5" s="312"/>
      <c r="C5" s="312"/>
      <c r="D5" s="312"/>
      <c r="E5" s="312"/>
      <c r="F5" s="379"/>
      <c r="G5" s="379"/>
      <c r="H5" s="379"/>
      <c r="I5" s="379"/>
      <c r="J5" s="380"/>
    </row>
    <row r="6" customFormat="false" ht="13.9" hidden="false" customHeight="true" outlineLevel="0" collapsed="false">
      <c r="A6" s="381" t="s">
        <v>523</v>
      </c>
      <c r="B6" s="382"/>
      <c r="C6" s="382"/>
      <c r="D6" s="382"/>
      <c r="E6" s="382"/>
      <c r="F6" s="382"/>
      <c r="G6" s="382"/>
      <c r="H6" s="382"/>
      <c r="I6" s="382"/>
      <c r="J6" s="383"/>
    </row>
    <row r="7" customFormat="false" ht="13.9" hidden="false" customHeight="true" outlineLevel="0" collapsed="false">
      <c r="A7" s="384" t="s">
        <v>524</v>
      </c>
      <c r="B7" s="385"/>
      <c r="C7" s="386"/>
      <c r="D7" s="386"/>
      <c r="E7" s="386"/>
      <c r="F7" s="386"/>
      <c r="G7" s="387"/>
      <c r="H7" s="387"/>
      <c r="I7" s="387"/>
      <c r="J7" s="388"/>
    </row>
    <row r="8" customFormat="false" ht="13.9" hidden="false" customHeight="true" outlineLevel="0" collapsed="false">
      <c r="A8" s="389" t="s">
        <v>526</v>
      </c>
      <c r="B8" s="389"/>
      <c r="C8" s="29"/>
      <c r="D8" s="29"/>
      <c r="E8" s="29"/>
      <c r="F8" s="390" t="s">
        <v>527</v>
      </c>
      <c r="G8" s="15"/>
      <c r="H8" s="15"/>
      <c r="I8" s="15"/>
      <c r="J8" s="15"/>
    </row>
    <row r="9" customFormat="false" ht="13.9" hidden="false" customHeight="true" outlineLevel="0" collapsed="false">
      <c r="A9" s="391" t="s">
        <v>529</v>
      </c>
      <c r="B9" s="391"/>
      <c r="C9" s="20"/>
      <c r="D9" s="20"/>
      <c r="E9" s="20"/>
      <c r="F9" s="20"/>
      <c r="G9" s="20"/>
      <c r="H9" s="20"/>
      <c r="I9" s="20"/>
      <c r="J9" s="20"/>
    </row>
    <row r="10" customFormat="false" ht="13.9" hidden="false" customHeight="true" outlineLevel="0" collapsed="false">
      <c r="A10" s="391" t="s">
        <v>531</v>
      </c>
      <c r="B10" s="392"/>
      <c r="C10" s="393"/>
      <c r="D10" s="393"/>
      <c r="E10" s="393"/>
      <c r="F10" s="393"/>
      <c r="G10" s="393"/>
      <c r="H10" s="393"/>
      <c r="I10" s="393"/>
      <c r="J10" s="393"/>
    </row>
    <row r="11" customFormat="false" ht="13.9" hidden="false" customHeight="true" outlineLevel="0" collapsed="false">
      <c r="A11" s="394" t="s">
        <v>533</v>
      </c>
      <c r="B11" s="395"/>
      <c r="C11" s="396"/>
      <c r="D11" s="396"/>
      <c r="E11" s="396"/>
      <c r="F11" s="396"/>
      <c r="G11" s="396"/>
      <c r="H11" s="395"/>
      <c r="I11" s="395"/>
      <c r="J11" s="397"/>
    </row>
    <row r="12" customFormat="false" ht="13.9" hidden="false" customHeight="true" outlineLevel="0" collapsed="false">
      <c r="A12" s="398" t="s">
        <v>534</v>
      </c>
      <c r="B12" s="398"/>
      <c r="C12" s="398"/>
      <c r="D12" s="398"/>
      <c r="E12" s="398"/>
      <c r="F12" s="398"/>
      <c r="G12" s="398"/>
      <c r="H12" s="398"/>
      <c r="I12" s="398"/>
      <c r="J12" s="398"/>
    </row>
    <row r="13" customFormat="false" ht="13.9" hidden="false" customHeight="true" outlineLevel="0" collapsed="false">
      <c r="A13" s="398"/>
      <c r="B13" s="398"/>
      <c r="C13" s="398"/>
      <c r="D13" s="398"/>
      <c r="E13" s="398"/>
      <c r="F13" s="398"/>
      <c r="G13" s="398"/>
      <c r="H13" s="398"/>
      <c r="I13" s="398"/>
      <c r="J13" s="398"/>
    </row>
    <row r="14" customFormat="false" ht="13.9" hidden="false" customHeight="true" outlineLevel="0" collapsed="false">
      <c r="A14" s="399" t="s">
        <v>537</v>
      </c>
      <c r="B14" s="400" t="s">
        <v>191</v>
      </c>
      <c r="C14" s="400" t="s">
        <v>538</v>
      </c>
      <c r="D14" s="400"/>
      <c r="E14" s="400" t="s">
        <v>539</v>
      </c>
      <c r="F14" s="401" t="s">
        <v>540</v>
      </c>
      <c r="G14" s="401"/>
      <c r="H14" s="401"/>
      <c r="I14" s="401"/>
      <c r="J14" s="401"/>
    </row>
    <row r="15" customFormat="false" ht="13.9" hidden="false" customHeight="true" outlineLevel="0" collapsed="false">
      <c r="A15" s="399"/>
      <c r="B15" s="400"/>
      <c r="C15" s="400"/>
      <c r="D15" s="400"/>
      <c r="E15" s="400"/>
      <c r="F15" s="401"/>
      <c r="G15" s="401"/>
      <c r="H15" s="401"/>
      <c r="I15" s="401"/>
      <c r="J15" s="401"/>
    </row>
    <row r="16" customFormat="false" ht="27" hidden="false" customHeight="true" outlineLevel="0" collapsed="false">
      <c r="A16" s="399"/>
      <c r="B16" s="400"/>
      <c r="C16" s="400"/>
      <c r="D16" s="400"/>
      <c r="E16" s="400"/>
      <c r="F16" s="402" t="s">
        <v>543</v>
      </c>
      <c r="G16" s="403" t="s">
        <v>106</v>
      </c>
      <c r="H16" s="403" t="s">
        <v>544</v>
      </c>
      <c r="I16" s="403" t="s">
        <v>545</v>
      </c>
      <c r="J16" s="404" t="s">
        <v>546</v>
      </c>
    </row>
    <row r="17" customFormat="false" ht="16.9" hidden="false" customHeight="true" outlineLevel="0" collapsed="false">
      <c r="A17" s="267"/>
      <c r="B17" s="268"/>
      <c r="C17" s="42"/>
      <c r="D17" s="42"/>
      <c r="E17" s="183"/>
      <c r="F17" s="405"/>
      <c r="G17" s="406"/>
      <c r="H17" s="406"/>
      <c r="I17" s="406"/>
      <c r="J17" s="407"/>
    </row>
    <row r="18" customFormat="false" ht="16.9" hidden="false" customHeight="true" outlineLevel="0" collapsed="false">
      <c r="A18" s="267"/>
      <c r="B18" s="268"/>
      <c r="C18" s="42"/>
      <c r="D18" s="42"/>
      <c r="E18" s="183"/>
      <c r="F18" s="405"/>
      <c r="G18" s="406"/>
      <c r="H18" s="406"/>
      <c r="I18" s="406"/>
      <c r="J18" s="407"/>
    </row>
    <row r="19" customFormat="false" ht="16.9" hidden="false" customHeight="true" outlineLevel="0" collapsed="false">
      <c r="A19" s="267"/>
      <c r="B19" s="268"/>
      <c r="C19" s="42"/>
      <c r="D19" s="42"/>
      <c r="E19" s="183"/>
      <c r="F19" s="405"/>
      <c r="G19" s="406"/>
      <c r="H19" s="406"/>
      <c r="I19" s="406"/>
      <c r="J19" s="407"/>
    </row>
    <row r="20" customFormat="false" ht="16.9" hidden="false" customHeight="true" outlineLevel="0" collapsed="false">
      <c r="A20" s="267"/>
      <c r="B20" s="268"/>
      <c r="C20" s="42"/>
      <c r="D20" s="42"/>
      <c r="E20" s="183"/>
      <c r="F20" s="405"/>
      <c r="G20" s="406"/>
      <c r="H20" s="406"/>
      <c r="I20" s="406"/>
      <c r="J20" s="407"/>
    </row>
    <row r="21" customFormat="false" ht="16.9" hidden="false" customHeight="true" outlineLevel="0" collapsed="false">
      <c r="A21" s="267"/>
      <c r="B21" s="268"/>
      <c r="C21" s="42"/>
      <c r="D21" s="42"/>
      <c r="E21" s="183"/>
      <c r="F21" s="405"/>
      <c r="G21" s="406"/>
      <c r="H21" s="406"/>
      <c r="I21" s="406"/>
      <c r="J21" s="407"/>
    </row>
    <row r="22" customFormat="false" ht="16.9" hidden="false" customHeight="true" outlineLevel="0" collapsed="false">
      <c r="A22" s="267"/>
      <c r="B22" s="268"/>
      <c r="C22" s="42"/>
      <c r="D22" s="42"/>
      <c r="E22" s="183"/>
      <c r="F22" s="405"/>
      <c r="G22" s="406"/>
      <c r="H22" s="406"/>
      <c r="I22" s="406"/>
      <c r="J22" s="407"/>
    </row>
    <row r="23" customFormat="false" ht="16.9" hidden="false" customHeight="true" outlineLevel="0" collapsed="false">
      <c r="A23" s="267"/>
      <c r="B23" s="268"/>
      <c r="C23" s="42"/>
      <c r="D23" s="42"/>
      <c r="E23" s="183"/>
      <c r="F23" s="405"/>
      <c r="G23" s="406"/>
      <c r="H23" s="406"/>
      <c r="I23" s="406"/>
      <c r="J23" s="407"/>
    </row>
    <row r="24" customFormat="false" ht="16.9" hidden="false" customHeight="true" outlineLevel="0" collapsed="false">
      <c r="A24" s="267"/>
      <c r="B24" s="268"/>
      <c r="C24" s="42"/>
      <c r="D24" s="42"/>
      <c r="E24" s="183"/>
      <c r="F24" s="405"/>
      <c r="G24" s="406"/>
      <c r="H24" s="406"/>
      <c r="I24" s="406"/>
      <c r="J24" s="407"/>
    </row>
    <row r="25" customFormat="false" ht="16.9" hidden="false" customHeight="true" outlineLevel="0" collapsed="false">
      <c r="A25" s="267"/>
      <c r="B25" s="268"/>
      <c r="C25" s="42"/>
      <c r="D25" s="42"/>
      <c r="E25" s="183"/>
      <c r="F25" s="405"/>
      <c r="G25" s="406"/>
      <c r="H25" s="406"/>
      <c r="I25" s="406"/>
      <c r="J25" s="407"/>
    </row>
    <row r="26" customFormat="false" ht="16.9" hidden="false" customHeight="true" outlineLevel="0" collapsed="false">
      <c r="A26" s="267"/>
      <c r="B26" s="268"/>
      <c r="C26" s="42"/>
      <c r="D26" s="42"/>
      <c r="E26" s="183"/>
      <c r="F26" s="405"/>
      <c r="G26" s="406"/>
      <c r="H26" s="406"/>
      <c r="I26" s="406"/>
      <c r="J26" s="407"/>
    </row>
    <row r="27" customFormat="false" ht="16.9" hidden="false" customHeight="true" outlineLevel="0" collapsed="false">
      <c r="A27" s="267"/>
      <c r="B27" s="268"/>
      <c r="C27" s="42"/>
      <c r="D27" s="42"/>
      <c r="E27" s="183"/>
      <c r="F27" s="405"/>
      <c r="G27" s="406"/>
      <c r="H27" s="406"/>
      <c r="I27" s="406"/>
      <c r="J27" s="407"/>
    </row>
    <row r="28" customFormat="false" ht="16.9" hidden="false" customHeight="true" outlineLevel="0" collapsed="false">
      <c r="A28" s="267"/>
      <c r="B28" s="268"/>
      <c r="C28" s="42"/>
      <c r="D28" s="42"/>
      <c r="E28" s="183"/>
      <c r="F28" s="405"/>
      <c r="G28" s="406"/>
      <c r="H28" s="406"/>
      <c r="I28" s="406"/>
      <c r="J28" s="407"/>
    </row>
    <row r="29" customFormat="false" ht="16.9" hidden="false" customHeight="true" outlineLevel="0" collapsed="false">
      <c r="A29" s="267"/>
      <c r="B29" s="268"/>
      <c r="C29" s="42"/>
      <c r="D29" s="42"/>
      <c r="E29" s="183"/>
      <c r="F29" s="405"/>
      <c r="G29" s="406"/>
      <c r="H29" s="406"/>
      <c r="I29" s="406"/>
      <c r="J29" s="407"/>
    </row>
    <row r="30" customFormat="false" ht="16.9" hidden="false" customHeight="true" outlineLevel="0" collapsed="false">
      <c r="A30" s="267"/>
      <c r="B30" s="268"/>
      <c r="C30" s="42"/>
      <c r="D30" s="42"/>
      <c r="E30" s="183"/>
      <c r="F30" s="405"/>
      <c r="G30" s="406"/>
      <c r="H30" s="406"/>
      <c r="I30" s="406"/>
      <c r="J30" s="407"/>
    </row>
    <row r="31" customFormat="false" ht="16.9" hidden="false" customHeight="true" outlineLevel="0" collapsed="false">
      <c r="A31" s="267"/>
      <c r="B31" s="268"/>
      <c r="C31" s="408"/>
      <c r="D31" s="408"/>
      <c r="E31" s="183"/>
      <c r="F31" s="405"/>
      <c r="G31" s="406"/>
      <c r="H31" s="406"/>
      <c r="I31" s="406"/>
      <c r="J31" s="407"/>
    </row>
    <row r="32" customFormat="false" ht="16.9" hidden="false" customHeight="true" outlineLevel="0" collapsed="false">
      <c r="A32" s="409" t="s">
        <v>552</v>
      </c>
      <c r="B32" s="409"/>
      <c r="C32" s="409"/>
      <c r="D32" s="409"/>
      <c r="E32" s="410" t="n">
        <f aca="false">SUM(E17:E31)</f>
        <v>0</v>
      </c>
      <c r="F32" s="411"/>
      <c r="G32" s="412"/>
      <c r="H32" s="413"/>
      <c r="I32" s="413"/>
      <c r="J32" s="414"/>
    </row>
    <row r="33" customFormat="false" ht="16.9" hidden="false" customHeight="true" outlineLevel="0" collapsed="false">
      <c r="A33" s="415" t="s">
        <v>553</v>
      </c>
      <c r="B33" s="415"/>
      <c r="C33" s="415"/>
      <c r="D33" s="415"/>
      <c r="E33" s="415"/>
      <c r="F33" s="415"/>
      <c r="G33" s="415"/>
      <c r="H33" s="415"/>
      <c r="I33" s="415"/>
      <c r="J33" s="415"/>
    </row>
    <row r="34" customFormat="false" ht="12.75" hidden="false" customHeight="true" outlineLevel="0" collapsed="false">
      <c r="J34" s="141"/>
    </row>
    <row r="35" customFormat="false" ht="12.75" hidden="false" customHeight="false" outlineLevel="0" collapsed="false">
      <c r="A35" s="417" t="s">
        <v>554</v>
      </c>
      <c r="B35" s="417"/>
      <c r="C35" s="417"/>
      <c r="D35" s="417"/>
      <c r="E35" s="417"/>
      <c r="F35" s="417"/>
      <c r="G35" s="417"/>
      <c r="H35" s="417"/>
      <c r="I35" s="417"/>
      <c r="J35" s="417"/>
    </row>
    <row r="36" customFormat="false" ht="12.75" hidden="false" customHeight="false" outlineLevel="0" collapsed="false">
      <c r="J36" s="141"/>
    </row>
    <row r="37" customFormat="false" ht="12.75" hidden="false" customHeight="false" outlineLevel="0" collapsed="false">
      <c r="J37" s="141"/>
    </row>
    <row r="38" customFormat="false" ht="12.75" hidden="false" customHeight="false" outlineLevel="0" collapsed="false">
      <c r="J38" s="141"/>
    </row>
    <row r="39" customFormat="false" ht="12.75" hidden="false" customHeight="false" outlineLevel="0" collapsed="false">
      <c r="J39" s="141"/>
    </row>
    <row r="40" customFormat="false" ht="12.75" hidden="false" customHeight="false" outlineLevel="0" collapsed="false">
      <c r="J40" s="141"/>
    </row>
    <row r="41" customFormat="false" ht="12.75" hidden="false" customHeight="false" outlineLevel="0" collapsed="false">
      <c r="J41" s="141"/>
    </row>
    <row r="42" customFormat="false" ht="12.75" hidden="false" customHeight="false" outlineLevel="0" collapsed="false">
      <c r="J42" s="141"/>
    </row>
    <row r="43" customFormat="false" ht="12.75" hidden="false" customHeight="false" outlineLevel="0" collapsed="false">
      <c r="J43" s="141"/>
    </row>
    <row r="44" customFormat="false" ht="12.75" hidden="false" customHeight="false" outlineLevel="0" collapsed="false">
      <c r="J44" s="141"/>
    </row>
    <row r="45" customFormat="false" ht="12.75" hidden="false" customHeight="false" outlineLevel="0" collapsed="false">
      <c r="J45" s="141"/>
    </row>
    <row r="46" customFormat="false" ht="12.75" hidden="false" customHeight="false" outlineLevel="0" collapsed="false">
      <c r="J46" s="141"/>
    </row>
    <row r="47" customFormat="false" ht="12.75" hidden="false" customHeight="false" outlineLevel="0" collapsed="false">
      <c r="J47" s="141"/>
    </row>
    <row r="48" customFormat="false" ht="12.75" hidden="false" customHeight="false" outlineLevel="0" collapsed="false">
      <c r="J48" s="141"/>
    </row>
    <row r="49" customFormat="false" ht="12.75" hidden="false" customHeight="false" outlineLevel="0" collapsed="false">
      <c r="J49" s="141"/>
    </row>
    <row r="50" customFormat="false" ht="12.75" hidden="false" customHeight="false" outlineLevel="0" collapsed="false">
      <c r="J50" s="141"/>
    </row>
    <row r="51" customFormat="false" ht="12.75" hidden="false" customHeight="false" outlineLevel="0" collapsed="false">
      <c r="J51" s="141"/>
    </row>
    <row r="52" customFormat="false" ht="12.75" hidden="false" customHeight="false" outlineLevel="0" collapsed="false">
      <c r="J52" s="141"/>
    </row>
    <row r="53" customFormat="false" ht="12.75" hidden="false" customHeight="false" outlineLevel="0" collapsed="false">
      <c r="J53" s="141"/>
    </row>
    <row r="54" customFormat="false" ht="12.75" hidden="false" customHeight="false" outlineLevel="0" collapsed="false">
      <c r="J54" s="141"/>
    </row>
    <row r="55" customFormat="false" ht="12.75" hidden="false" customHeight="false" outlineLevel="0" collapsed="false">
      <c r="J55" s="141"/>
    </row>
    <row r="56" customFormat="false" ht="12.75" hidden="false" customHeight="false" outlineLevel="0" collapsed="false">
      <c r="J56" s="141"/>
    </row>
    <row r="57" customFormat="false" ht="12.75" hidden="false" customHeight="false" outlineLevel="0" collapsed="false">
      <c r="J57" s="141"/>
    </row>
    <row r="58" customFormat="false" ht="12.75" hidden="false" customHeight="false" outlineLevel="0" collapsed="false">
      <c r="J58" s="141"/>
    </row>
    <row r="59" customFormat="false" ht="12.75" hidden="false" customHeight="false" outlineLevel="0" collapsed="false">
      <c r="J59" s="141"/>
    </row>
    <row r="60" customFormat="false" ht="12.75" hidden="false" customHeight="false" outlineLevel="0" collapsed="false">
      <c r="J60" s="141"/>
    </row>
    <row r="61" customFormat="false" ht="12.75" hidden="false" customHeight="false" outlineLevel="0" collapsed="false">
      <c r="J61" s="141"/>
    </row>
    <row r="62" customFormat="false" ht="12.75" hidden="false" customHeight="false" outlineLevel="0" collapsed="false">
      <c r="J62" s="141"/>
    </row>
    <row r="63" customFormat="false" ht="12.75" hidden="false" customHeight="false" outlineLevel="0" collapsed="false">
      <c r="J63" s="141"/>
    </row>
    <row r="64" customFormat="false" ht="12.75" hidden="false" customHeight="false" outlineLevel="0" collapsed="false">
      <c r="J64" s="141"/>
    </row>
    <row r="65" customFormat="false" ht="12.75" hidden="false" customHeight="false" outlineLevel="0" collapsed="false">
      <c r="J65" s="141"/>
    </row>
    <row r="66" customFormat="false" ht="12.75" hidden="false" customHeight="false" outlineLevel="0" collapsed="false">
      <c r="J66" s="141"/>
    </row>
    <row r="67" customFormat="false" ht="12.75" hidden="false" customHeight="false" outlineLevel="0" collapsed="false">
      <c r="J67" s="141"/>
    </row>
    <row r="68" customFormat="false" ht="12.75" hidden="false" customHeight="false" outlineLevel="0" collapsed="false">
      <c r="J68" s="141"/>
    </row>
    <row r="69" customFormat="false" ht="12.75" hidden="false" customHeight="false" outlineLevel="0" collapsed="false">
      <c r="J69" s="141"/>
    </row>
    <row r="70" customFormat="false" ht="12.75" hidden="false" customHeight="false" outlineLevel="0" collapsed="false">
      <c r="J70" s="141"/>
    </row>
    <row r="71" customFormat="false" ht="12.75" hidden="false" customHeight="false" outlineLevel="0" collapsed="false">
      <c r="J71" s="141"/>
    </row>
    <row r="72" customFormat="false" ht="12.75" hidden="false" customHeight="false" outlineLevel="0" collapsed="false">
      <c r="J72" s="141"/>
    </row>
    <row r="73" customFormat="false" ht="12.75" hidden="false" customHeight="false" outlineLevel="0" collapsed="false">
      <c r="J73" s="141"/>
    </row>
    <row r="74" customFormat="false" ht="12.75" hidden="false" customHeight="false" outlineLevel="0" collapsed="false">
      <c r="J74" s="141"/>
    </row>
    <row r="75" customFormat="false" ht="12.75" hidden="false" customHeight="false" outlineLevel="0" collapsed="false">
      <c r="J75" s="141"/>
    </row>
    <row r="76" customFormat="false" ht="12.75" hidden="false" customHeight="false" outlineLevel="0" collapsed="false">
      <c r="J76" s="141"/>
    </row>
    <row r="77" customFormat="false" ht="12.75" hidden="false" customHeight="false" outlineLevel="0" collapsed="false">
      <c r="J77" s="141"/>
    </row>
    <row r="78" customFormat="false" ht="12.75" hidden="false" customHeight="false" outlineLevel="0" collapsed="false">
      <c r="J78" s="141"/>
    </row>
    <row r="79" customFormat="false" ht="12.75" hidden="false" customHeight="false" outlineLevel="0" collapsed="false">
      <c r="J79" s="141"/>
    </row>
    <row r="80" customFormat="false" ht="12.75" hidden="false" customHeight="false" outlineLevel="0" collapsed="false">
      <c r="J80" s="141"/>
    </row>
  </sheetData>
  <sheetProtection sheet="true" password="db0d" objects="true" scenarios="true"/>
  <mergeCells count="37">
    <mergeCell ref="A1:J1"/>
    <mergeCell ref="A2:J2"/>
    <mergeCell ref="A3:J3"/>
    <mergeCell ref="E4:J4"/>
    <mergeCell ref="A5:E5"/>
    <mergeCell ref="C7:F7"/>
    <mergeCell ref="A8:B8"/>
    <mergeCell ref="C8:E8"/>
    <mergeCell ref="G8:J8"/>
    <mergeCell ref="A9:B9"/>
    <mergeCell ref="C9:J9"/>
    <mergeCell ref="C10:J10"/>
    <mergeCell ref="C11:G11"/>
    <mergeCell ref="A12:J13"/>
    <mergeCell ref="A14:A16"/>
    <mergeCell ref="B14:B16"/>
    <mergeCell ref="C14:D16"/>
    <mergeCell ref="E14:E16"/>
    <mergeCell ref="F14:J15"/>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A32:D32"/>
    <mergeCell ref="A33:J33"/>
    <mergeCell ref="A35:J35"/>
  </mergeCells>
  <dataValidations count="2">
    <dataValidation allowBlank="true" error="Please enter a number in this field." errorStyle="stop" errorTitle="Monetary Data Entry" operator="greaterThanOrEqual" showDropDown="false" showErrorMessage="true" showInputMessage="false" sqref="E17:E31" type="decimal">
      <formula1>0</formula1>
      <formula2>0</formula2>
    </dataValidation>
    <dataValidation allowBlank="true" error="Please enter a whole number in this field." errorStyle="stop" errorTitle="Number Served" operator="greaterThanOrEqual" showDropDown="false" showErrorMessage="true" showInputMessage="false" sqref="C17:D31" type="whole">
      <formula1>0</formula1>
      <formula2>0</formula2>
    </dataValidation>
  </dataValidations>
  <printOptions headings="false" gridLines="false" gridLinesSet="true" horizontalCentered="false" verticalCentered="false"/>
  <pageMargins left="1" right="0.747916666666667"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1"/>
  <sheetViews>
    <sheetView showFormulas="false" showGridLines="true" showRowColHeaders="true" showZeros="true" rightToLeft="false" tabSelected="false" showOutlineSymbols="true" defaultGridColor="true" view="normal" topLeftCell="A22" colorId="64" zoomScale="79" zoomScaleNormal="79" zoomScalePageLayoutView="100" workbookViewId="0">
      <selection pane="topLeft" activeCell="C7" activeCellId="0" sqref="C7:F7"/>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40.7"/>
    <col collapsed="false" customWidth="true" hidden="false" outlineLevel="0" max="3" min="3" style="0" width="8.14"/>
    <col collapsed="false" customWidth="true" hidden="false" outlineLevel="0" max="4" min="4" style="0" width="7.56"/>
    <col collapsed="false" customWidth="true" hidden="false" outlineLevel="0" max="5" min="5" style="0" width="12.56"/>
    <col collapsed="false" customWidth="true" hidden="false" outlineLevel="0" max="6" min="6" style="0" width="11.42"/>
    <col collapsed="false" customWidth="true" hidden="false" outlineLevel="0" max="7" min="7" style="0" width="11.28"/>
    <col collapsed="false" customWidth="true" hidden="false" outlineLevel="0" max="8" min="8" style="0" width="11.42"/>
    <col collapsed="false" customWidth="true" hidden="false" outlineLevel="0" max="9" min="9" style="0" width="11.28"/>
    <col collapsed="false" customWidth="true" hidden="false" outlineLevel="0" max="10" min="10" style="247" width="11.28"/>
    <col collapsed="false" customWidth="true" hidden="true" outlineLevel="0" max="11" min="11" style="0" width="10.85"/>
  </cols>
  <sheetData>
    <row r="1" customFormat="false" ht="21" hidden="false" customHeight="true" outlineLevel="0" collapsed="false">
      <c r="A1" s="375" t="s">
        <v>150</v>
      </c>
      <c r="B1" s="375"/>
      <c r="C1" s="375"/>
      <c r="D1" s="375"/>
      <c r="E1" s="375"/>
      <c r="F1" s="375"/>
      <c r="G1" s="375"/>
      <c r="H1" s="375"/>
      <c r="I1" s="375"/>
      <c r="J1" s="375"/>
      <c r="K1" s="0" t="s">
        <v>519</v>
      </c>
    </row>
    <row r="2" customFormat="false" ht="21" hidden="false" customHeight="true" outlineLevel="0" collapsed="false">
      <c r="A2" s="376" t="s">
        <v>151</v>
      </c>
      <c r="B2" s="376"/>
      <c r="C2" s="376"/>
      <c r="D2" s="376"/>
      <c r="E2" s="376"/>
      <c r="F2" s="376"/>
      <c r="G2" s="376"/>
      <c r="H2" s="376"/>
      <c r="I2" s="376"/>
      <c r="J2" s="376"/>
      <c r="K2" s="123" t="s">
        <v>520</v>
      </c>
    </row>
    <row r="3" customFormat="false" ht="13.9" hidden="false" customHeight="true" outlineLevel="0" collapsed="false">
      <c r="A3" s="377" t="s">
        <v>521</v>
      </c>
      <c r="B3" s="377"/>
      <c r="C3" s="377"/>
      <c r="D3" s="377"/>
      <c r="E3" s="377"/>
      <c r="F3" s="377"/>
      <c r="G3" s="377"/>
      <c r="H3" s="377"/>
      <c r="I3" s="377"/>
      <c r="J3" s="377"/>
      <c r="K3" s="123" t="s">
        <v>522</v>
      </c>
    </row>
    <row r="4" customFormat="false" ht="13.9" hidden="false" customHeight="true" outlineLevel="0" collapsed="false">
      <c r="A4" s="191" t="str">
        <f aca="false">CONCATENATE("Agency: ",ProviderName)</f>
        <v>Agency: </v>
      </c>
      <c r="B4" s="310"/>
      <c r="C4" s="310"/>
      <c r="D4" s="310"/>
      <c r="E4" s="378" t="str">
        <f aca="false">CONCATENATE("Funding Period: ",'Page 3'!B7," to ",'Page 3'!E7)</f>
        <v>Funding Period: July 1, 2006 to December 31, 2008</v>
      </c>
      <c r="F4" s="378"/>
      <c r="G4" s="378"/>
      <c r="H4" s="378"/>
      <c r="I4" s="378"/>
      <c r="J4" s="378"/>
      <c r="K4" s="123"/>
    </row>
    <row r="5" customFormat="false" ht="13.9" hidden="false" customHeight="true" outlineLevel="0" collapsed="false">
      <c r="A5" s="312" t="e">
        <f aca="false">CONCATENATE("Program Name:",T('Page 1'!B4:F4))</f>
        <v>#VALUE!</v>
      </c>
      <c r="B5" s="312"/>
      <c r="C5" s="312"/>
      <c r="D5" s="312"/>
      <c r="E5" s="312"/>
      <c r="F5" s="379"/>
      <c r="G5" s="379"/>
      <c r="H5" s="379"/>
      <c r="I5" s="379"/>
      <c r="J5" s="380"/>
      <c r="K5" s="123"/>
    </row>
    <row r="6" customFormat="false" ht="13.9" hidden="false" customHeight="true" outlineLevel="0" collapsed="false">
      <c r="A6" s="381" t="s">
        <v>523</v>
      </c>
      <c r="B6" s="382"/>
      <c r="C6" s="382"/>
      <c r="D6" s="382"/>
      <c r="E6" s="382"/>
      <c r="F6" s="382"/>
      <c r="G6" s="382"/>
      <c r="H6" s="382"/>
      <c r="I6" s="382"/>
      <c r="J6" s="383"/>
      <c r="K6" s="123" t="s">
        <v>19</v>
      </c>
    </row>
    <row r="7" customFormat="false" ht="13.9" hidden="false" customHeight="true" outlineLevel="0" collapsed="false">
      <c r="A7" s="384" t="s">
        <v>524</v>
      </c>
      <c r="B7" s="385"/>
      <c r="C7" s="386"/>
      <c r="D7" s="386"/>
      <c r="E7" s="386"/>
      <c r="F7" s="386"/>
      <c r="G7" s="387"/>
      <c r="H7" s="387"/>
      <c r="I7" s="387"/>
      <c r="J7" s="388"/>
      <c r="K7" s="123" t="s">
        <v>525</v>
      </c>
    </row>
    <row r="8" customFormat="false" ht="13.9" hidden="false" customHeight="true" outlineLevel="0" collapsed="false">
      <c r="A8" s="389" t="s">
        <v>526</v>
      </c>
      <c r="B8" s="389"/>
      <c r="C8" s="29"/>
      <c r="D8" s="29"/>
      <c r="E8" s="29"/>
      <c r="F8" s="390" t="s">
        <v>527</v>
      </c>
      <c r="G8" s="15"/>
      <c r="H8" s="15"/>
      <c r="I8" s="15"/>
      <c r="J8" s="15"/>
      <c r="K8" s="123" t="s">
        <v>528</v>
      </c>
    </row>
    <row r="9" customFormat="false" ht="13.9" hidden="false" customHeight="true" outlineLevel="0" collapsed="false">
      <c r="A9" s="391" t="s">
        <v>529</v>
      </c>
      <c r="B9" s="391"/>
      <c r="C9" s="20"/>
      <c r="D9" s="20"/>
      <c r="E9" s="20"/>
      <c r="F9" s="20"/>
      <c r="G9" s="20"/>
      <c r="H9" s="20"/>
      <c r="I9" s="20"/>
      <c r="J9" s="20"/>
      <c r="K9" s="123" t="s">
        <v>530</v>
      </c>
    </row>
    <row r="10" customFormat="false" ht="13.9" hidden="false" customHeight="true" outlineLevel="0" collapsed="false">
      <c r="A10" s="391" t="s">
        <v>531</v>
      </c>
      <c r="B10" s="392"/>
      <c r="C10" s="393"/>
      <c r="D10" s="393"/>
      <c r="E10" s="393"/>
      <c r="F10" s="393"/>
      <c r="G10" s="393"/>
      <c r="H10" s="393"/>
      <c r="I10" s="393"/>
      <c r="J10" s="393"/>
      <c r="K10" s="123" t="s">
        <v>532</v>
      </c>
    </row>
    <row r="11" customFormat="false" ht="13.9" hidden="false" customHeight="true" outlineLevel="0" collapsed="false">
      <c r="A11" s="394" t="s">
        <v>533</v>
      </c>
      <c r="B11" s="395"/>
      <c r="C11" s="396"/>
      <c r="D11" s="396"/>
      <c r="E11" s="396"/>
      <c r="F11" s="396"/>
      <c r="G11" s="396"/>
      <c r="H11" s="395"/>
      <c r="I11" s="395"/>
      <c r="J11" s="397"/>
      <c r="K11" s="123"/>
    </row>
    <row r="12" customFormat="false" ht="13.9" hidden="false" customHeight="true" outlineLevel="0" collapsed="false">
      <c r="A12" s="398" t="s">
        <v>534</v>
      </c>
      <c r="B12" s="398"/>
      <c r="C12" s="398"/>
      <c r="D12" s="398"/>
      <c r="E12" s="398"/>
      <c r="F12" s="398"/>
      <c r="G12" s="398"/>
      <c r="H12" s="398"/>
      <c r="I12" s="398"/>
      <c r="J12" s="398"/>
      <c r="K12" s="123" t="s">
        <v>535</v>
      </c>
    </row>
    <row r="13" customFormat="false" ht="13.9" hidden="false" customHeight="true" outlineLevel="0" collapsed="false">
      <c r="A13" s="398"/>
      <c r="B13" s="398"/>
      <c r="C13" s="398"/>
      <c r="D13" s="398"/>
      <c r="E13" s="398"/>
      <c r="F13" s="398"/>
      <c r="G13" s="398"/>
      <c r="H13" s="398"/>
      <c r="I13" s="398"/>
      <c r="J13" s="398"/>
      <c r="K13" s="123" t="s">
        <v>536</v>
      </c>
    </row>
    <row r="14" customFormat="false" ht="13.9" hidden="false" customHeight="true" outlineLevel="0" collapsed="false">
      <c r="A14" s="399" t="s">
        <v>537</v>
      </c>
      <c r="B14" s="400" t="s">
        <v>191</v>
      </c>
      <c r="C14" s="400" t="s">
        <v>538</v>
      </c>
      <c r="D14" s="400"/>
      <c r="E14" s="400" t="s">
        <v>539</v>
      </c>
      <c r="F14" s="401" t="s">
        <v>540</v>
      </c>
      <c r="G14" s="401"/>
      <c r="H14" s="401"/>
      <c r="I14" s="401"/>
      <c r="J14" s="401"/>
      <c r="K14" s="123" t="s">
        <v>541</v>
      </c>
    </row>
    <row r="15" customFormat="false" ht="13.9" hidden="false" customHeight="true" outlineLevel="0" collapsed="false">
      <c r="A15" s="399"/>
      <c r="B15" s="400"/>
      <c r="C15" s="400"/>
      <c r="D15" s="400"/>
      <c r="E15" s="400"/>
      <c r="F15" s="401"/>
      <c r="G15" s="401"/>
      <c r="H15" s="401"/>
      <c r="I15" s="401"/>
      <c r="J15" s="401"/>
      <c r="K15" s="123" t="s">
        <v>542</v>
      </c>
    </row>
    <row r="16" customFormat="false" ht="27" hidden="false" customHeight="true" outlineLevel="0" collapsed="false">
      <c r="A16" s="399"/>
      <c r="B16" s="400"/>
      <c r="C16" s="400"/>
      <c r="D16" s="400"/>
      <c r="E16" s="400"/>
      <c r="F16" s="402" t="s">
        <v>543</v>
      </c>
      <c r="G16" s="403" t="s">
        <v>106</v>
      </c>
      <c r="H16" s="403" t="s">
        <v>544</v>
      </c>
      <c r="I16" s="403" t="s">
        <v>545</v>
      </c>
      <c r="J16" s="404" t="s">
        <v>546</v>
      </c>
      <c r="K16" s="123" t="s">
        <v>547</v>
      </c>
    </row>
    <row r="17" customFormat="false" ht="16.9" hidden="false" customHeight="true" outlineLevel="0" collapsed="false">
      <c r="A17" s="267"/>
      <c r="B17" s="268"/>
      <c r="C17" s="42"/>
      <c r="D17" s="42"/>
      <c r="E17" s="183"/>
      <c r="F17" s="405"/>
      <c r="G17" s="406"/>
      <c r="H17" s="406"/>
      <c r="I17" s="406"/>
      <c r="J17" s="407"/>
      <c r="K17" s="123" t="s">
        <v>548</v>
      </c>
    </row>
    <row r="18" customFormat="false" ht="16.9" hidden="false" customHeight="true" outlineLevel="0" collapsed="false">
      <c r="A18" s="267"/>
      <c r="B18" s="268"/>
      <c r="C18" s="42"/>
      <c r="D18" s="42"/>
      <c r="E18" s="183"/>
      <c r="F18" s="405"/>
      <c r="G18" s="406"/>
      <c r="H18" s="406"/>
      <c r="I18" s="406"/>
      <c r="J18" s="407"/>
      <c r="K18" s="123" t="s">
        <v>549</v>
      </c>
    </row>
    <row r="19" customFormat="false" ht="16.9" hidden="false" customHeight="true" outlineLevel="0" collapsed="false">
      <c r="A19" s="267"/>
      <c r="B19" s="268"/>
      <c r="C19" s="42"/>
      <c r="D19" s="42"/>
      <c r="E19" s="183"/>
      <c r="F19" s="405"/>
      <c r="G19" s="406"/>
      <c r="H19" s="406"/>
      <c r="I19" s="406"/>
      <c r="J19" s="407"/>
      <c r="K19" s="123" t="s">
        <v>550</v>
      </c>
    </row>
    <row r="20" customFormat="false" ht="16.9" hidden="false" customHeight="true" outlineLevel="0" collapsed="false">
      <c r="A20" s="267"/>
      <c r="B20" s="268"/>
      <c r="C20" s="42"/>
      <c r="D20" s="42"/>
      <c r="E20" s="183"/>
      <c r="F20" s="405"/>
      <c r="G20" s="406"/>
      <c r="H20" s="406"/>
      <c r="I20" s="406"/>
      <c r="J20" s="407"/>
      <c r="K20" s="123" t="s">
        <v>551</v>
      </c>
    </row>
    <row r="21" customFormat="false" ht="16.9" hidden="false" customHeight="true" outlineLevel="0" collapsed="false">
      <c r="A21" s="267"/>
      <c r="B21" s="268"/>
      <c r="C21" s="42"/>
      <c r="D21" s="42"/>
      <c r="E21" s="183"/>
      <c r="F21" s="405"/>
      <c r="G21" s="406"/>
      <c r="H21" s="406"/>
      <c r="I21" s="406"/>
      <c r="J21" s="407"/>
      <c r="K21" s="123"/>
    </row>
    <row r="22" customFormat="false" ht="16.9" hidden="false" customHeight="true" outlineLevel="0" collapsed="false">
      <c r="A22" s="267"/>
      <c r="B22" s="268"/>
      <c r="C22" s="42"/>
      <c r="D22" s="42"/>
      <c r="E22" s="183"/>
      <c r="F22" s="405"/>
      <c r="G22" s="406"/>
      <c r="H22" s="406"/>
      <c r="I22" s="406"/>
      <c r="J22" s="407"/>
      <c r="K22" s="123"/>
    </row>
    <row r="23" customFormat="false" ht="16.9" hidden="false" customHeight="true" outlineLevel="0" collapsed="false">
      <c r="A23" s="267"/>
      <c r="B23" s="268"/>
      <c r="C23" s="42"/>
      <c r="D23" s="42"/>
      <c r="E23" s="183"/>
      <c r="F23" s="405"/>
      <c r="G23" s="406"/>
      <c r="H23" s="406"/>
      <c r="I23" s="406"/>
      <c r="J23" s="407"/>
      <c r="K23" s="123"/>
    </row>
    <row r="24" customFormat="false" ht="16.9" hidden="false" customHeight="true" outlineLevel="0" collapsed="false">
      <c r="A24" s="267"/>
      <c r="B24" s="268"/>
      <c r="C24" s="42"/>
      <c r="D24" s="42"/>
      <c r="E24" s="183"/>
      <c r="F24" s="405"/>
      <c r="G24" s="406"/>
      <c r="H24" s="406"/>
      <c r="I24" s="406"/>
      <c r="J24" s="407"/>
      <c r="K24" s="123"/>
    </row>
    <row r="25" customFormat="false" ht="16.9" hidden="false" customHeight="true" outlineLevel="0" collapsed="false">
      <c r="A25" s="267"/>
      <c r="B25" s="268"/>
      <c r="C25" s="42"/>
      <c r="D25" s="42"/>
      <c r="E25" s="183"/>
      <c r="F25" s="405"/>
      <c r="G25" s="406"/>
      <c r="H25" s="406"/>
      <c r="I25" s="406"/>
      <c r="J25" s="407"/>
      <c r="K25" s="123"/>
    </row>
    <row r="26" customFormat="false" ht="16.9" hidden="false" customHeight="true" outlineLevel="0" collapsed="false">
      <c r="A26" s="267"/>
      <c r="B26" s="268"/>
      <c r="C26" s="42"/>
      <c r="D26" s="42"/>
      <c r="E26" s="183"/>
      <c r="F26" s="405"/>
      <c r="G26" s="406"/>
      <c r="H26" s="406"/>
      <c r="I26" s="406"/>
      <c r="J26" s="407"/>
      <c r="K26" s="123"/>
    </row>
    <row r="27" customFormat="false" ht="16.9" hidden="false" customHeight="true" outlineLevel="0" collapsed="false">
      <c r="A27" s="267"/>
      <c r="B27" s="268"/>
      <c r="C27" s="42"/>
      <c r="D27" s="42"/>
      <c r="E27" s="183"/>
      <c r="F27" s="405"/>
      <c r="G27" s="406"/>
      <c r="H27" s="406"/>
      <c r="I27" s="406"/>
      <c r="J27" s="407"/>
      <c r="K27" s="123"/>
    </row>
    <row r="28" customFormat="false" ht="16.9" hidden="false" customHeight="true" outlineLevel="0" collapsed="false">
      <c r="A28" s="267"/>
      <c r="B28" s="268"/>
      <c r="C28" s="42"/>
      <c r="D28" s="42"/>
      <c r="E28" s="183"/>
      <c r="F28" s="405"/>
      <c r="G28" s="406"/>
      <c r="H28" s="406"/>
      <c r="I28" s="406"/>
      <c r="J28" s="407"/>
      <c r="K28" s="123"/>
    </row>
    <row r="29" customFormat="false" ht="16.9" hidden="false" customHeight="true" outlineLevel="0" collapsed="false">
      <c r="A29" s="267"/>
      <c r="B29" s="268"/>
      <c r="C29" s="42"/>
      <c r="D29" s="42"/>
      <c r="E29" s="183"/>
      <c r="F29" s="405"/>
      <c r="G29" s="406"/>
      <c r="H29" s="406"/>
      <c r="I29" s="406"/>
      <c r="J29" s="407"/>
      <c r="K29" s="123"/>
    </row>
    <row r="30" customFormat="false" ht="16.9" hidden="false" customHeight="true" outlineLevel="0" collapsed="false">
      <c r="A30" s="267"/>
      <c r="B30" s="268"/>
      <c r="C30" s="42"/>
      <c r="D30" s="42"/>
      <c r="E30" s="183"/>
      <c r="F30" s="405"/>
      <c r="G30" s="406"/>
      <c r="H30" s="406"/>
      <c r="I30" s="406"/>
      <c r="J30" s="407"/>
      <c r="K30" s="123"/>
    </row>
    <row r="31" customFormat="false" ht="16.9" hidden="false" customHeight="true" outlineLevel="0" collapsed="false">
      <c r="A31" s="267"/>
      <c r="B31" s="268"/>
      <c r="C31" s="408"/>
      <c r="D31" s="408"/>
      <c r="E31" s="183"/>
      <c r="F31" s="405"/>
      <c r="G31" s="406"/>
      <c r="H31" s="406"/>
      <c r="I31" s="406"/>
      <c r="J31" s="407"/>
      <c r="K31" s="123"/>
    </row>
    <row r="32" customFormat="false" ht="16.9" hidden="false" customHeight="true" outlineLevel="0" collapsed="false">
      <c r="A32" s="409" t="s">
        <v>552</v>
      </c>
      <c r="B32" s="409"/>
      <c r="C32" s="409"/>
      <c r="D32" s="409"/>
      <c r="E32" s="410" t="n">
        <f aca="false">SUM(E17:E31)</f>
        <v>0</v>
      </c>
      <c r="F32" s="411"/>
      <c r="G32" s="412"/>
      <c r="H32" s="413"/>
      <c r="I32" s="413"/>
      <c r="J32" s="414"/>
      <c r="K32" s="123"/>
    </row>
    <row r="33" customFormat="false" ht="16.9" hidden="false" customHeight="true" outlineLevel="0" collapsed="false">
      <c r="A33" s="415" t="s">
        <v>553</v>
      </c>
      <c r="B33" s="415"/>
      <c r="C33" s="415"/>
      <c r="D33" s="415"/>
      <c r="E33" s="415"/>
      <c r="F33" s="415"/>
      <c r="G33" s="415"/>
      <c r="H33" s="415"/>
      <c r="I33" s="415"/>
      <c r="J33" s="415"/>
      <c r="K33" s="416"/>
    </row>
    <row r="34" customFormat="false" ht="12.75" hidden="false" customHeight="true" outlineLevel="0" collapsed="false">
      <c r="J34" s="141"/>
      <c r="K34" s="141"/>
      <c r="L34" s="141"/>
    </row>
    <row r="35" customFormat="false" ht="12.75" hidden="false" customHeight="false" outlineLevel="0" collapsed="false">
      <c r="A35" s="417" t="s">
        <v>555</v>
      </c>
      <c r="B35" s="417"/>
      <c r="C35" s="417"/>
      <c r="D35" s="417"/>
      <c r="E35" s="417"/>
      <c r="F35" s="417"/>
      <c r="G35" s="417"/>
      <c r="H35" s="417"/>
      <c r="I35" s="417"/>
      <c r="J35" s="417"/>
      <c r="K35" s="141"/>
      <c r="L35" s="141"/>
    </row>
    <row r="36" customFormat="false" ht="12.75" hidden="false" customHeight="false" outlineLevel="0" collapsed="false">
      <c r="J36" s="141"/>
      <c r="K36" s="141"/>
      <c r="L36" s="141"/>
    </row>
    <row r="37" customFormat="false" ht="12.75" hidden="false" customHeight="false" outlineLevel="0" collapsed="false">
      <c r="J37" s="141"/>
      <c r="K37" s="141"/>
      <c r="L37" s="141"/>
    </row>
    <row r="38" customFormat="false" ht="12.75" hidden="false" customHeight="false" outlineLevel="0" collapsed="false">
      <c r="J38" s="141"/>
      <c r="K38" s="141"/>
      <c r="L38" s="141"/>
    </row>
    <row r="39" customFormat="false" ht="12.75" hidden="false" customHeight="false" outlineLevel="0" collapsed="false">
      <c r="J39" s="141"/>
      <c r="K39" s="141"/>
      <c r="L39" s="141"/>
    </row>
    <row r="40" customFormat="false" ht="12.75" hidden="false" customHeight="false" outlineLevel="0" collapsed="false">
      <c r="J40" s="141"/>
      <c r="K40" s="141"/>
      <c r="L40" s="141"/>
    </row>
    <row r="41" customFormat="false" ht="12.75" hidden="false" customHeight="false" outlineLevel="0" collapsed="false">
      <c r="J41" s="141"/>
      <c r="K41" s="141"/>
      <c r="L41" s="141"/>
    </row>
    <row r="42" customFormat="false" ht="12.75" hidden="false" customHeight="false" outlineLevel="0" collapsed="false">
      <c r="J42" s="141"/>
      <c r="K42" s="141"/>
      <c r="L42" s="141"/>
    </row>
    <row r="43" customFormat="false" ht="12.75" hidden="false" customHeight="false" outlineLevel="0" collapsed="false">
      <c r="J43" s="141"/>
      <c r="K43" s="141"/>
      <c r="L43" s="141"/>
    </row>
    <row r="44" customFormat="false" ht="12.75" hidden="false" customHeight="false" outlineLevel="0" collapsed="false">
      <c r="J44" s="141"/>
      <c r="K44" s="141"/>
      <c r="L44" s="141"/>
    </row>
    <row r="45" customFormat="false" ht="12.75" hidden="false" customHeight="false" outlineLevel="0" collapsed="false">
      <c r="J45" s="141"/>
      <c r="K45" s="141"/>
      <c r="L45" s="141"/>
    </row>
    <row r="46" customFormat="false" ht="12.75" hidden="false" customHeight="false" outlineLevel="0" collapsed="false">
      <c r="J46" s="141"/>
      <c r="K46" s="141"/>
      <c r="L46" s="141"/>
    </row>
    <row r="47" customFormat="false" ht="12.75" hidden="false" customHeight="false" outlineLevel="0" collapsed="false">
      <c r="J47" s="141"/>
      <c r="K47" s="141"/>
      <c r="L47" s="141"/>
    </row>
    <row r="48" customFormat="false" ht="12.75" hidden="false" customHeight="false" outlineLevel="0" collapsed="false">
      <c r="J48" s="141"/>
      <c r="K48" s="141"/>
      <c r="L48" s="141"/>
    </row>
    <row r="49" customFormat="false" ht="12.75" hidden="false" customHeight="false" outlineLevel="0" collapsed="false">
      <c r="J49" s="141"/>
      <c r="K49" s="141"/>
      <c r="L49" s="141"/>
    </row>
    <row r="50" customFormat="false" ht="12.75" hidden="false" customHeight="false" outlineLevel="0" collapsed="false">
      <c r="J50" s="141"/>
      <c r="K50" s="141"/>
      <c r="L50" s="141"/>
    </row>
    <row r="51" customFormat="false" ht="12.75" hidden="false" customHeight="false" outlineLevel="0" collapsed="false">
      <c r="J51" s="141"/>
      <c r="K51" s="141"/>
      <c r="L51" s="141"/>
    </row>
    <row r="52" customFormat="false" ht="12.75" hidden="false" customHeight="false" outlineLevel="0" collapsed="false">
      <c r="J52" s="141"/>
      <c r="K52" s="141"/>
      <c r="L52" s="141"/>
    </row>
    <row r="53" customFormat="false" ht="12.75" hidden="false" customHeight="false" outlineLevel="0" collapsed="false">
      <c r="J53" s="141"/>
      <c r="K53" s="141"/>
      <c r="L53" s="141"/>
    </row>
    <row r="54" customFormat="false" ht="12.75" hidden="false" customHeight="false" outlineLevel="0" collapsed="false">
      <c r="J54" s="141"/>
      <c r="K54" s="141"/>
      <c r="L54" s="141"/>
    </row>
    <row r="55" customFormat="false" ht="12.75" hidden="false" customHeight="false" outlineLevel="0" collapsed="false">
      <c r="J55" s="141"/>
      <c r="K55" s="141"/>
      <c r="L55" s="141"/>
    </row>
    <row r="56" customFormat="false" ht="12.75" hidden="false" customHeight="false" outlineLevel="0" collapsed="false">
      <c r="J56" s="141"/>
      <c r="K56" s="141"/>
      <c r="L56" s="141"/>
    </row>
    <row r="57" customFormat="false" ht="12.75" hidden="false" customHeight="false" outlineLevel="0" collapsed="false">
      <c r="J57" s="141"/>
      <c r="K57" s="141"/>
      <c r="L57" s="141"/>
    </row>
    <row r="58" customFormat="false" ht="12.75" hidden="false" customHeight="false" outlineLevel="0" collapsed="false">
      <c r="J58" s="141"/>
      <c r="K58" s="141"/>
      <c r="L58" s="141"/>
    </row>
    <row r="59" customFormat="false" ht="12.75" hidden="false" customHeight="false" outlineLevel="0" collapsed="false">
      <c r="J59" s="141"/>
      <c r="K59" s="141"/>
      <c r="L59" s="141"/>
    </row>
    <row r="60" customFormat="false" ht="12.75" hidden="false" customHeight="false" outlineLevel="0" collapsed="false">
      <c r="J60" s="141"/>
      <c r="K60" s="141"/>
      <c r="L60" s="141"/>
    </row>
    <row r="61" customFormat="false" ht="12.75" hidden="false" customHeight="false" outlineLevel="0" collapsed="false">
      <c r="J61" s="141"/>
      <c r="K61" s="141"/>
      <c r="L61" s="141"/>
    </row>
    <row r="62" customFormat="false" ht="12.75" hidden="false" customHeight="false" outlineLevel="0" collapsed="false">
      <c r="J62" s="141"/>
      <c r="K62" s="141"/>
      <c r="L62" s="141"/>
    </row>
    <row r="63" customFormat="false" ht="12.75" hidden="false" customHeight="false" outlineLevel="0" collapsed="false">
      <c r="J63" s="141"/>
      <c r="K63" s="141"/>
      <c r="L63" s="141"/>
    </row>
    <row r="64" customFormat="false" ht="12.75" hidden="false" customHeight="false" outlineLevel="0" collapsed="false">
      <c r="J64" s="141"/>
      <c r="K64" s="141"/>
      <c r="L64" s="141"/>
    </row>
    <row r="65" customFormat="false" ht="12.75" hidden="false" customHeight="false" outlineLevel="0" collapsed="false">
      <c r="J65" s="141"/>
      <c r="K65" s="141"/>
      <c r="L65" s="141"/>
    </row>
    <row r="66" customFormat="false" ht="12.75" hidden="false" customHeight="false" outlineLevel="0" collapsed="false">
      <c r="J66" s="141"/>
      <c r="K66" s="141"/>
      <c r="L66" s="141"/>
    </row>
    <row r="67" customFormat="false" ht="12.75" hidden="false" customHeight="false" outlineLevel="0" collapsed="false">
      <c r="J67" s="141"/>
      <c r="K67" s="141"/>
      <c r="L67" s="141"/>
    </row>
    <row r="68" customFormat="false" ht="12.75" hidden="false" customHeight="false" outlineLevel="0" collapsed="false">
      <c r="J68" s="141"/>
      <c r="K68" s="141"/>
      <c r="L68" s="141"/>
    </row>
    <row r="69" customFormat="false" ht="12.75" hidden="false" customHeight="false" outlineLevel="0" collapsed="false">
      <c r="J69" s="141"/>
      <c r="K69" s="141"/>
      <c r="L69" s="141"/>
    </row>
    <row r="70" customFormat="false" ht="12.75" hidden="false" customHeight="false" outlineLevel="0" collapsed="false">
      <c r="J70" s="141"/>
      <c r="K70" s="141"/>
      <c r="L70" s="141"/>
    </row>
    <row r="71" customFormat="false" ht="12.75" hidden="false" customHeight="false" outlineLevel="0" collapsed="false">
      <c r="J71" s="141"/>
      <c r="K71" s="141"/>
      <c r="L71" s="141"/>
    </row>
    <row r="72" customFormat="false" ht="12.75" hidden="false" customHeight="false" outlineLevel="0" collapsed="false">
      <c r="J72" s="141"/>
      <c r="K72" s="141"/>
      <c r="L72" s="141"/>
    </row>
    <row r="73" customFormat="false" ht="12.75" hidden="false" customHeight="false" outlineLevel="0" collapsed="false">
      <c r="J73" s="141"/>
      <c r="K73" s="141"/>
      <c r="L73" s="141"/>
    </row>
    <row r="74" customFormat="false" ht="12.75" hidden="false" customHeight="false" outlineLevel="0" collapsed="false">
      <c r="J74" s="141"/>
      <c r="K74" s="141"/>
      <c r="L74" s="141"/>
    </row>
    <row r="75" customFormat="false" ht="12.75" hidden="false" customHeight="false" outlineLevel="0" collapsed="false">
      <c r="J75" s="141"/>
      <c r="K75" s="141"/>
      <c r="L75" s="141"/>
    </row>
    <row r="76" customFormat="false" ht="12.75" hidden="false" customHeight="false" outlineLevel="0" collapsed="false">
      <c r="J76" s="141"/>
      <c r="K76" s="141"/>
      <c r="L76" s="141"/>
    </row>
    <row r="77" customFormat="false" ht="12.75" hidden="false" customHeight="false" outlineLevel="0" collapsed="false">
      <c r="J77" s="141"/>
      <c r="K77" s="141"/>
      <c r="L77" s="141"/>
    </row>
    <row r="78" customFormat="false" ht="12.75" hidden="false" customHeight="false" outlineLevel="0" collapsed="false">
      <c r="J78" s="141"/>
      <c r="K78" s="141"/>
      <c r="L78" s="141"/>
    </row>
    <row r="79" customFormat="false" ht="12.75" hidden="false" customHeight="false" outlineLevel="0" collapsed="false">
      <c r="J79" s="141"/>
      <c r="K79" s="141"/>
      <c r="L79" s="141"/>
    </row>
    <row r="80" customFormat="false" ht="12.75" hidden="false" customHeight="false" outlineLevel="0" collapsed="false">
      <c r="J80" s="141"/>
      <c r="K80" s="141"/>
      <c r="L80" s="141"/>
    </row>
    <row r="81" customFormat="false" ht="12.75" hidden="false" customHeight="false" outlineLevel="0" collapsed="false">
      <c r="L81" s="141"/>
    </row>
    <row r="82" customFormat="false" ht="12.75" hidden="false" customHeight="false" outlineLevel="0" collapsed="false">
      <c r="L82" s="141"/>
    </row>
    <row r="83" customFormat="false" ht="12.75" hidden="false" customHeight="false" outlineLevel="0" collapsed="false">
      <c r="L83" s="141"/>
    </row>
    <row r="84" customFormat="false" ht="12.75" hidden="false" customHeight="false" outlineLevel="0" collapsed="false">
      <c r="L84" s="141"/>
    </row>
    <row r="85" customFormat="false" ht="12.75" hidden="false" customHeight="false" outlineLevel="0" collapsed="false">
      <c r="L85" s="141"/>
    </row>
    <row r="86" customFormat="false" ht="12.75" hidden="false" customHeight="false" outlineLevel="0" collapsed="false">
      <c r="L86" s="141"/>
    </row>
    <row r="87" customFormat="false" ht="12.75" hidden="false" customHeight="false" outlineLevel="0" collapsed="false">
      <c r="L87" s="141"/>
    </row>
    <row r="88" customFormat="false" ht="12.75" hidden="false" customHeight="false" outlineLevel="0" collapsed="false">
      <c r="L88" s="141"/>
    </row>
    <row r="89" customFormat="false" ht="12.75" hidden="false" customHeight="false" outlineLevel="0" collapsed="false">
      <c r="L89" s="141"/>
    </row>
    <row r="90" customFormat="false" ht="12.75" hidden="false" customHeight="false" outlineLevel="0" collapsed="false">
      <c r="L90" s="141"/>
    </row>
    <row r="91" customFormat="false" ht="12.75" hidden="false" customHeight="false" outlineLevel="0" collapsed="false">
      <c r="L91" s="141"/>
    </row>
    <row r="92" customFormat="false" ht="12.75" hidden="false" customHeight="false" outlineLevel="0" collapsed="false">
      <c r="L92" s="141"/>
    </row>
    <row r="93" customFormat="false" ht="12.75" hidden="false" customHeight="false" outlineLevel="0" collapsed="false">
      <c r="L93" s="141"/>
    </row>
    <row r="94" customFormat="false" ht="12.75" hidden="false" customHeight="false" outlineLevel="0" collapsed="false">
      <c r="L94" s="141"/>
    </row>
    <row r="95" customFormat="false" ht="12.75" hidden="false" customHeight="false" outlineLevel="0" collapsed="false">
      <c r="L95" s="141"/>
    </row>
    <row r="96" customFormat="false" ht="12.75" hidden="false" customHeight="false" outlineLevel="0" collapsed="false">
      <c r="L96" s="141"/>
    </row>
    <row r="97" customFormat="false" ht="12.75" hidden="false" customHeight="false" outlineLevel="0" collapsed="false">
      <c r="L97" s="141"/>
    </row>
    <row r="98" customFormat="false" ht="12.75" hidden="false" customHeight="false" outlineLevel="0" collapsed="false">
      <c r="L98" s="141"/>
    </row>
    <row r="99" customFormat="false" ht="12.75" hidden="false" customHeight="false" outlineLevel="0" collapsed="false">
      <c r="L99" s="141"/>
    </row>
    <row r="100" customFormat="false" ht="12.75" hidden="false" customHeight="false" outlineLevel="0" collapsed="false">
      <c r="L100" s="141"/>
    </row>
    <row r="101" customFormat="false" ht="12.75" hidden="false" customHeight="false" outlineLevel="0" collapsed="false">
      <c r="L101" s="141"/>
    </row>
    <row r="102" customFormat="false" ht="12.75" hidden="false" customHeight="false" outlineLevel="0" collapsed="false">
      <c r="L102" s="141"/>
    </row>
    <row r="103" customFormat="false" ht="12.75" hidden="false" customHeight="false" outlineLevel="0" collapsed="false">
      <c r="L103" s="141"/>
    </row>
    <row r="104" customFormat="false" ht="12.75" hidden="false" customHeight="false" outlineLevel="0" collapsed="false">
      <c r="L104" s="141"/>
    </row>
    <row r="105" customFormat="false" ht="12.75" hidden="false" customHeight="false" outlineLevel="0" collapsed="false">
      <c r="L105" s="141"/>
    </row>
    <row r="106" customFormat="false" ht="12.75" hidden="false" customHeight="false" outlineLevel="0" collapsed="false">
      <c r="L106" s="141"/>
    </row>
    <row r="107" customFormat="false" ht="12.75" hidden="false" customHeight="false" outlineLevel="0" collapsed="false">
      <c r="L107" s="141"/>
    </row>
    <row r="108" customFormat="false" ht="12.75" hidden="false" customHeight="false" outlineLevel="0" collapsed="false">
      <c r="L108" s="141"/>
    </row>
    <row r="109" customFormat="false" ht="12.75" hidden="false" customHeight="false" outlineLevel="0" collapsed="false">
      <c r="L109" s="141"/>
    </row>
    <row r="110" customFormat="false" ht="12.75" hidden="false" customHeight="false" outlineLevel="0" collapsed="false">
      <c r="L110" s="141"/>
    </row>
    <row r="111" customFormat="false" ht="12.75" hidden="false" customHeight="false" outlineLevel="0" collapsed="false">
      <c r="L111" s="141"/>
    </row>
    <row r="112" customFormat="false" ht="12.75" hidden="false" customHeight="false" outlineLevel="0" collapsed="false">
      <c r="L112" s="141"/>
    </row>
    <row r="113" customFormat="false" ht="12.75" hidden="false" customHeight="false" outlineLevel="0" collapsed="false">
      <c r="L113" s="141"/>
    </row>
    <row r="114" customFormat="false" ht="12.75" hidden="false" customHeight="false" outlineLevel="0" collapsed="false">
      <c r="L114" s="141"/>
    </row>
    <row r="115" customFormat="false" ht="12.75" hidden="false" customHeight="false" outlineLevel="0" collapsed="false">
      <c r="L115" s="141"/>
    </row>
    <row r="116" customFormat="false" ht="12.75" hidden="false" customHeight="false" outlineLevel="0" collapsed="false">
      <c r="L116" s="141"/>
    </row>
    <row r="117" customFormat="false" ht="12.75" hidden="false" customHeight="false" outlineLevel="0" collapsed="false">
      <c r="L117" s="141"/>
    </row>
    <row r="118" customFormat="false" ht="12.75" hidden="false" customHeight="false" outlineLevel="0" collapsed="false">
      <c r="L118" s="141"/>
    </row>
    <row r="119" customFormat="false" ht="12.75" hidden="false" customHeight="false" outlineLevel="0" collapsed="false">
      <c r="L119" s="141"/>
    </row>
    <row r="120" customFormat="false" ht="12.75" hidden="false" customHeight="false" outlineLevel="0" collapsed="false">
      <c r="L120" s="141"/>
    </row>
    <row r="121" customFormat="false" ht="12.75" hidden="false" customHeight="false" outlineLevel="0" collapsed="false">
      <c r="L121" s="141"/>
    </row>
    <row r="122" customFormat="false" ht="12.75" hidden="false" customHeight="false" outlineLevel="0" collapsed="false">
      <c r="L122" s="141"/>
    </row>
    <row r="123" customFormat="false" ht="12.75" hidden="false" customHeight="false" outlineLevel="0" collapsed="false">
      <c r="L123" s="141"/>
    </row>
    <row r="124" customFormat="false" ht="12.75" hidden="false" customHeight="false" outlineLevel="0" collapsed="false">
      <c r="L124" s="141"/>
    </row>
    <row r="125" customFormat="false" ht="12.75" hidden="false" customHeight="false" outlineLevel="0" collapsed="false">
      <c r="L125" s="141"/>
    </row>
    <row r="126" customFormat="false" ht="12.75" hidden="false" customHeight="false" outlineLevel="0" collapsed="false">
      <c r="L126" s="141"/>
    </row>
    <row r="127" customFormat="false" ht="12.75" hidden="false" customHeight="false" outlineLevel="0" collapsed="false">
      <c r="L127" s="141"/>
    </row>
    <row r="128" customFormat="false" ht="12.75" hidden="false" customHeight="false" outlineLevel="0" collapsed="false">
      <c r="L128" s="141"/>
    </row>
    <row r="129" customFormat="false" ht="12.75" hidden="false" customHeight="false" outlineLevel="0" collapsed="false">
      <c r="L129" s="141"/>
    </row>
    <row r="130" customFormat="false" ht="12.75" hidden="false" customHeight="false" outlineLevel="0" collapsed="false">
      <c r="L130" s="141"/>
    </row>
    <row r="131" customFormat="false" ht="12.75" hidden="false" customHeight="false" outlineLevel="0" collapsed="false">
      <c r="L131" s="141"/>
    </row>
    <row r="132" customFormat="false" ht="12.75" hidden="false" customHeight="false" outlineLevel="0" collapsed="false">
      <c r="L132" s="141"/>
    </row>
    <row r="133" customFormat="false" ht="12.75" hidden="false" customHeight="false" outlineLevel="0" collapsed="false">
      <c r="L133" s="141"/>
    </row>
    <row r="134" customFormat="false" ht="12.75" hidden="false" customHeight="false" outlineLevel="0" collapsed="false">
      <c r="L134" s="141"/>
    </row>
    <row r="135" customFormat="false" ht="12.75" hidden="false" customHeight="false" outlineLevel="0" collapsed="false">
      <c r="L135" s="141"/>
    </row>
    <row r="136" customFormat="false" ht="12.75" hidden="false" customHeight="false" outlineLevel="0" collapsed="false">
      <c r="L136" s="141"/>
    </row>
    <row r="137" customFormat="false" ht="12.75" hidden="false" customHeight="false" outlineLevel="0" collapsed="false">
      <c r="L137" s="141"/>
    </row>
    <row r="138" customFormat="false" ht="12.75" hidden="false" customHeight="false" outlineLevel="0" collapsed="false">
      <c r="L138" s="141"/>
    </row>
    <row r="139" customFormat="false" ht="12.75" hidden="false" customHeight="false" outlineLevel="0" collapsed="false">
      <c r="L139" s="141"/>
    </row>
    <row r="140" customFormat="false" ht="12.75" hidden="false" customHeight="false" outlineLevel="0" collapsed="false">
      <c r="L140" s="141"/>
    </row>
    <row r="141" customFormat="false" ht="12.75" hidden="false" customHeight="false" outlineLevel="0" collapsed="false">
      <c r="L141" s="141"/>
    </row>
    <row r="142" customFormat="false" ht="12.75" hidden="false" customHeight="false" outlineLevel="0" collapsed="false">
      <c r="L142" s="141"/>
    </row>
    <row r="143" customFormat="false" ht="12.75" hidden="false" customHeight="false" outlineLevel="0" collapsed="false">
      <c r="L143" s="141"/>
    </row>
    <row r="144" customFormat="false" ht="12.75" hidden="false" customHeight="false" outlineLevel="0" collapsed="false">
      <c r="L144" s="141"/>
    </row>
    <row r="145" customFormat="false" ht="12.75" hidden="false" customHeight="false" outlineLevel="0" collapsed="false">
      <c r="L145" s="141"/>
    </row>
    <row r="146" customFormat="false" ht="12.75" hidden="false" customHeight="false" outlineLevel="0" collapsed="false">
      <c r="L146" s="141"/>
    </row>
    <row r="147" customFormat="false" ht="12.75" hidden="false" customHeight="false" outlineLevel="0" collapsed="false">
      <c r="L147" s="141"/>
    </row>
    <row r="148" customFormat="false" ht="12.75" hidden="false" customHeight="false" outlineLevel="0" collapsed="false">
      <c r="L148" s="141"/>
    </row>
    <row r="149" customFormat="false" ht="12.75" hidden="false" customHeight="false" outlineLevel="0" collapsed="false">
      <c r="L149" s="141"/>
    </row>
    <row r="150" customFormat="false" ht="12.75" hidden="false" customHeight="false" outlineLevel="0" collapsed="false">
      <c r="L150" s="141"/>
    </row>
    <row r="151" customFormat="false" ht="12.75" hidden="false" customHeight="false" outlineLevel="0" collapsed="false">
      <c r="L151" s="141"/>
    </row>
    <row r="152" customFormat="false" ht="12.75" hidden="false" customHeight="false" outlineLevel="0" collapsed="false">
      <c r="L152" s="141"/>
    </row>
    <row r="153" customFormat="false" ht="12.75" hidden="false" customHeight="false" outlineLevel="0" collapsed="false">
      <c r="L153" s="141"/>
    </row>
    <row r="154" customFormat="false" ht="12.75" hidden="false" customHeight="false" outlineLevel="0" collapsed="false">
      <c r="L154" s="141"/>
    </row>
    <row r="155" customFormat="false" ht="12.75" hidden="false" customHeight="false" outlineLevel="0" collapsed="false">
      <c r="L155" s="141"/>
    </row>
    <row r="156" customFormat="false" ht="12.75" hidden="false" customHeight="false" outlineLevel="0" collapsed="false">
      <c r="L156" s="141"/>
    </row>
    <row r="157" customFormat="false" ht="12.75" hidden="false" customHeight="false" outlineLevel="0" collapsed="false">
      <c r="L157" s="141"/>
    </row>
    <row r="158" customFormat="false" ht="12.75" hidden="false" customHeight="false" outlineLevel="0" collapsed="false">
      <c r="L158" s="141"/>
    </row>
    <row r="159" customFormat="false" ht="12.75" hidden="false" customHeight="false" outlineLevel="0" collapsed="false">
      <c r="L159" s="141"/>
    </row>
    <row r="160" customFormat="false" ht="12.75" hidden="false" customHeight="false" outlineLevel="0" collapsed="false">
      <c r="L160" s="141"/>
    </row>
    <row r="161" customFormat="false" ht="12.75" hidden="false" customHeight="false" outlineLevel="0" collapsed="false">
      <c r="L161" s="141"/>
    </row>
    <row r="162" customFormat="false" ht="12.75" hidden="false" customHeight="false" outlineLevel="0" collapsed="false">
      <c r="L162" s="141"/>
    </row>
    <row r="163" customFormat="false" ht="12.75" hidden="false" customHeight="false" outlineLevel="0" collapsed="false">
      <c r="L163" s="141"/>
    </row>
    <row r="164" customFormat="false" ht="12.75" hidden="false" customHeight="false" outlineLevel="0" collapsed="false">
      <c r="L164" s="141"/>
    </row>
    <row r="165" customFormat="false" ht="12.75" hidden="false" customHeight="false" outlineLevel="0" collapsed="false">
      <c r="L165" s="141"/>
    </row>
    <row r="166" customFormat="false" ht="12.75" hidden="false" customHeight="false" outlineLevel="0" collapsed="false">
      <c r="L166" s="141"/>
    </row>
    <row r="167" customFormat="false" ht="12.75" hidden="false" customHeight="false" outlineLevel="0" collapsed="false">
      <c r="L167" s="141"/>
    </row>
    <row r="168" customFormat="false" ht="12.75" hidden="false" customHeight="false" outlineLevel="0" collapsed="false">
      <c r="L168" s="141"/>
    </row>
    <row r="169" customFormat="false" ht="12.75" hidden="false" customHeight="false" outlineLevel="0" collapsed="false">
      <c r="L169" s="141"/>
    </row>
    <row r="170" customFormat="false" ht="12.75" hidden="false" customHeight="false" outlineLevel="0" collapsed="false">
      <c r="L170" s="141"/>
    </row>
    <row r="171" customFormat="false" ht="12.75" hidden="false" customHeight="false" outlineLevel="0" collapsed="false">
      <c r="L171" s="141"/>
    </row>
    <row r="172" customFormat="false" ht="12.75" hidden="false" customHeight="false" outlineLevel="0" collapsed="false">
      <c r="L172" s="141"/>
    </row>
    <row r="173" customFormat="false" ht="12.75" hidden="false" customHeight="false" outlineLevel="0" collapsed="false">
      <c r="L173" s="141"/>
    </row>
    <row r="174" customFormat="false" ht="12.75" hidden="false" customHeight="false" outlineLevel="0" collapsed="false">
      <c r="L174" s="141"/>
    </row>
    <row r="175" customFormat="false" ht="12.75" hidden="false" customHeight="false" outlineLevel="0" collapsed="false">
      <c r="L175" s="141"/>
    </row>
    <row r="176" customFormat="false" ht="12.75" hidden="false" customHeight="false" outlineLevel="0" collapsed="false">
      <c r="L176" s="141"/>
    </row>
    <row r="177" customFormat="false" ht="12.75" hidden="false" customHeight="false" outlineLevel="0" collapsed="false">
      <c r="L177" s="141"/>
    </row>
    <row r="178" customFormat="false" ht="12.75" hidden="false" customHeight="false" outlineLevel="0" collapsed="false">
      <c r="L178" s="141"/>
    </row>
    <row r="179" customFormat="false" ht="12.75" hidden="false" customHeight="false" outlineLevel="0" collapsed="false">
      <c r="L179" s="141"/>
    </row>
    <row r="180" customFormat="false" ht="12.75" hidden="false" customHeight="false" outlineLevel="0" collapsed="false">
      <c r="L180" s="141"/>
    </row>
    <row r="181" customFormat="false" ht="12.75" hidden="false" customHeight="false" outlineLevel="0" collapsed="false">
      <c r="L181" s="141"/>
    </row>
    <row r="182" customFormat="false" ht="12.75" hidden="false" customHeight="false" outlineLevel="0" collapsed="false">
      <c r="L182" s="141"/>
    </row>
    <row r="183" customFormat="false" ht="12.75" hidden="false" customHeight="false" outlineLevel="0" collapsed="false">
      <c r="L183" s="141"/>
    </row>
    <row r="184" customFormat="false" ht="12.75" hidden="false" customHeight="false" outlineLevel="0" collapsed="false">
      <c r="L184" s="141"/>
    </row>
    <row r="185" customFormat="false" ht="12.75" hidden="false" customHeight="false" outlineLevel="0" collapsed="false">
      <c r="L185" s="141"/>
    </row>
    <row r="186" customFormat="false" ht="12.75" hidden="false" customHeight="false" outlineLevel="0" collapsed="false">
      <c r="L186" s="141"/>
    </row>
    <row r="187" customFormat="false" ht="12.75" hidden="false" customHeight="false" outlineLevel="0" collapsed="false">
      <c r="L187" s="141"/>
    </row>
    <row r="188" customFormat="false" ht="12.75" hidden="false" customHeight="false" outlineLevel="0" collapsed="false">
      <c r="L188" s="141"/>
    </row>
    <row r="189" customFormat="false" ht="12.75" hidden="false" customHeight="false" outlineLevel="0" collapsed="false">
      <c r="L189" s="141"/>
    </row>
    <row r="190" customFormat="false" ht="12.75" hidden="false" customHeight="false" outlineLevel="0" collapsed="false">
      <c r="L190" s="141"/>
    </row>
    <row r="191" customFormat="false" ht="12.75" hidden="false" customHeight="false" outlineLevel="0" collapsed="false">
      <c r="L191" s="141"/>
    </row>
    <row r="192" customFormat="false" ht="12.75" hidden="false" customHeight="false" outlineLevel="0" collapsed="false">
      <c r="L192" s="141"/>
    </row>
    <row r="193" customFormat="false" ht="12.75" hidden="false" customHeight="false" outlineLevel="0" collapsed="false">
      <c r="L193" s="141"/>
    </row>
    <row r="194" customFormat="false" ht="12.75" hidden="false" customHeight="false" outlineLevel="0" collapsed="false">
      <c r="L194" s="141"/>
    </row>
    <row r="195" customFormat="false" ht="12.75" hidden="false" customHeight="false" outlineLevel="0" collapsed="false">
      <c r="L195" s="141"/>
    </row>
    <row r="196" customFormat="false" ht="12.75" hidden="false" customHeight="false" outlineLevel="0" collapsed="false">
      <c r="L196" s="141"/>
    </row>
    <row r="197" customFormat="false" ht="12.75" hidden="false" customHeight="false" outlineLevel="0" collapsed="false">
      <c r="L197" s="141"/>
    </row>
    <row r="198" customFormat="false" ht="12.75" hidden="false" customHeight="false" outlineLevel="0" collapsed="false">
      <c r="L198" s="141"/>
    </row>
    <row r="199" customFormat="false" ht="12.75" hidden="false" customHeight="false" outlineLevel="0" collapsed="false">
      <c r="L199" s="141"/>
    </row>
    <row r="200" customFormat="false" ht="12.75" hidden="false" customHeight="false" outlineLevel="0" collapsed="false">
      <c r="L200" s="141"/>
    </row>
    <row r="201" customFormat="false" ht="12.75" hidden="false" customHeight="false" outlineLevel="0" collapsed="false">
      <c r="L201" s="141"/>
    </row>
    <row r="202" customFormat="false" ht="12.75" hidden="false" customHeight="false" outlineLevel="0" collapsed="false">
      <c r="L202" s="141"/>
    </row>
    <row r="203" customFormat="false" ht="12.75" hidden="false" customHeight="false" outlineLevel="0" collapsed="false">
      <c r="L203" s="141"/>
    </row>
    <row r="204" customFormat="false" ht="12.75" hidden="false" customHeight="false" outlineLevel="0" collapsed="false">
      <c r="L204" s="141"/>
    </row>
    <row r="205" customFormat="false" ht="12.75" hidden="false" customHeight="false" outlineLevel="0" collapsed="false">
      <c r="L205" s="141"/>
    </row>
    <row r="206" customFormat="false" ht="12.75" hidden="false" customHeight="false" outlineLevel="0" collapsed="false">
      <c r="L206" s="141"/>
    </row>
    <row r="207" customFormat="false" ht="12.75" hidden="false" customHeight="false" outlineLevel="0" collapsed="false">
      <c r="L207" s="141"/>
    </row>
    <row r="208" customFormat="false" ht="12.75" hidden="false" customHeight="false" outlineLevel="0" collapsed="false">
      <c r="L208" s="141"/>
    </row>
    <row r="209" customFormat="false" ht="12.75" hidden="false" customHeight="false" outlineLevel="0" collapsed="false">
      <c r="L209" s="141"/>
    </row>
    <row r="210" customFormat="false" ht="12.75" hidden="false" customHeight="false" outlineLevel="0" collapsed="false">
      <c r="L210" s="141"/>
    </row>
    <row r="211" customFormat="false" ht="12.75" hidden="false" customHeight="false" outlineLevel="0" collapsed="false">
      <c r="L211" s="141"/>
    </row>
  </sheetData>
  <sheetProtection sheet="true" password="db0d" objects="true" scenarios="true"/>
  <mergeCells count="37">
    <mergeCell ref="A1:J1"/>
    <mergeCell ref="A2:J2"/>
    <mergeCell ref="A3:J3"/>
    <mergeCell ref="E4:J4"/>
    <mergeCell ref="A5:E5"/>
    <mergeCell ref="C7:F7"/>
    <mergeCell ref="A8:B8"/>
    <mergeCell ref="C8:E8"/>
    <mergeCell ref="G8:J8"/>
    <mergeCell ref="A9:B9"/>
    <mergeCell ref="C9:J9"/>
    <mergeCell ref="C10:J10"/>
    <mergeCell ref="C11:G11"/>
    <mergeCell ref="A12:J13"/>
    <mergeCell ref="A14:A16"/>
    <mergeCell ref="B14:B16"/>
    <mergeCell ref="C14:D16"/>
    <mergeCell ref="E14:E16"/>
    <mergeCell ref="F14:J15"/>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A32:D32"/>
    <mergeCell ref="A33:J33"/>
    <mergeCell ref="A35:J35"/>
  </mergeCells>
  <dataValidations count="2">
    <dataValidation allowBlank="true" error="Please enter a number in this field." errorStyle="stop" errorTitle="Monetary Data Entry" operator="greaterThanOrEqual" showDropDown="false" showErrorMessage="true" showInputMessage="false" sqref="E17:E31" type="decimal">
      <formula1>0</formula1>
      <formula2>0</formula2>
    </dataValidation>
    <dataValidation allowBlank="true" error="Please enter a whole number in this field." errorStyle="stop" errorTitle="Number Served" operator="greaterThanOrEqual" showDropDown="false" showErrorMessage="true" showInputMessage="false" sqref="C17:D31" type="whole">
      <formula1>0</formula1>
      <formula2>0</formula2>
    </dataValidation>
  </dataValidations>
  <printOptions headings="false" gridLines="false" gridLinesSet="true" horizontalCentered="false" verticalCentered="false"/>
  <pageMargins left="0.920138888888889" right="0.747916666666667"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F5"/>
    </sheetView>
  </sheetViews>
  <sheetFormatPr defaultColWidth="9.13671875" defaultRowHeight="12.75" zeroHeight="false" outlineLevelRow="0" outlineLevelCol="0"/>
  <cols>
    <col collapsed="false" customWidth="true" hidden="false" outlineLevel="0" max="1" min="1" style="4" width="26.99"/>
    <col collapsed="false" customWidth="true" hidden="false" outlineLevel="0" max="2" min="2" style="4" width="17.14"/>
    <col collapsed="false" customWidth="true" hidden="false" outlineLevel="0" max="3" min="3" style="4" width="14.85"/>
    <col collapsed="false" customWidth="true" hidden="false" outlineLevel="0" max="4" min="4" style="4" width="16.7"/>
    <col collapsed="false" customWidth="true" hidden="false" outlineLevel="0" max="5" min="5" style="4" width="11.85"/>
    <col collapsed="false" customWidth="true" hidden="false" outlineLevel="0" max="6" min="6" style="5" width="15.13"/>
    <col collapsed="false" customWidth="true" hidden="true" outlineLevel="0" max="7" min="7" style="6" width="9.99"/>
    <col collapsed="false" customWidth="false" hidden="false" outlineLevel="0" max="257" min="8" style="4" width="9.14"/>
  </cols>
  <sheetData>
    <row r="1" customFormat="false" ht="34.5" hidden="false" customHeight="true" outlineLevel="0" collapsed="false">
      <c r="A1" s="7" t="s">
        <v>46</v>
      </c>
      <c r="B1" s="7"/>
      <c r="C1" s="7"/>
      <c r="D1" s="7"/>
      <c r="E1" s="7"/>
      <c r="F1" s="7"/>
      <c r="G1" s="8"/>
    </row>
    <row r="2" customFormat="false" ht="26.25" hidden="false" customHeight="true" outlineLevel="0" collapsed="false">
      <c r="A2" s="7"/>
      <c r="B2" s="7"/>
      <c r="C2" s="7"/>
      <c r="D2" s="7"/>
      <c r="E2" s="7"/>
      <c r="F2" s="7"/>
      <c r="G2" s="9"/>
    </row>
    <row r="3" customFormat="false" ht="15.75" hidden="false" customHeight="true" outlineLevel="0" collapsed="false">
      <c r="A3" s="10" t="s">
        <v>47</v>
      </c>
      <c r="B3" s="10"/>
      <c r="C3" s="10"/>
      <c r="D3" s="10"/>
      <c r="E3" s="10"/>
      <c r="F3" s="10"/>
      <c r="G3" s="11"/>
    </row>
    <row r="4" customFormat="false" ht="14.25" hidden="false" customHeight="true" outlineLevel="0" collapsed="false">
      <c r="A4" s="12" t="s">
        <v>48</v>
      </c>
      <c r="B4" s="12"/>
      <c r="C4" s="12"/>
      <c r="D4" s="12"/>
      <c r="E4" s="12"/>
      <c r="F4" s="12"/>
      <c r="G4" s="13"/>
    </row>
    <row r="5" customFormat="false" ht="15.75" hidden="false" customHeight="true" outlineLevel="0" collapsed="false">
      <c r="A5" s="14" t="s">
        <v>49</v>
      </c>
      <c r="B5" s="15"/>
      <c r="C5" s="15"/>
      <c r="D5" s="15"/>
      <c r="E5" s="15"/>
      <c r="F5" s="15"/>
      <c r="G5" s="13"/>
    </row>
    <row r="6" customFormat="false" ht="15.75" hidden="false" customHeight="true" outlineLevel="0" collapsed="false">
      <c r="A6" s="16" t="s">
        <v>50</v>
      </c>
      <c r="B6" s="17"/>
      <c r="C6" s="18"/>
      <c r="D6" s="19"/>
      <c r="E6" s="20"/>
      <c r="F6" s="20"/>
      <c r="G6" s="21"/>
    </row>
    <row r="7" customFormat="false" ht="15.75" hidden="false" customHeight="true" outlineLevel="0" collapsed="false">
      <c r="A7" s="16"/>
      <c r="B7" s="22"/>
      <c r="C7" s="23"/>
      <c r="D7" s="23"/>
      <c r="E7" s="24"/>
      <c r="F7" s="24"/>
      <c r="G7" s="25"/>
    </row>
    <row r="8" customFormat="false" ht="15.75" hidden="false" customHeight="true" outlineLevel="0" collapsed="false">
      <c r="A8" s="16"/>
      <c r="B8" s="22"/>
      <c r="C8" s="23"/>
      <c r="D8" s="23"/>
      <c r="E8" s="24"/>
      <c r="F8" s="24"/>
      <c r="G8" s="25"/>
    </row>
    <row r="9" customFormat="false" ht="15.75" hidden="false" customHeight="true" outlineLevel="0" collapsed="false">
      <c r="A9" s="16"/>
      <c r="B9" s="22"/>
      <c r="C9" s="23"/>
      <c r="D9" s="23"/>
      <c r="E9" s="24"/>
      <c r="F9" s="24"/>
      <c r="G9" s="25"/>
    </row>
    <row r="10" customFormat="false" ht="15.75" hidden="false" customHeight="true" outlineLevel="0" collapsed="false">
      <c r="A10" s="16"/>
      <c r="B10" s="22"/>
      <c r="C10" s="23"/>
      <c r="D10" s="23"/>
      <c r="E10" s="24"/>
      <c r="F10" s="24"/>
      <c r="G10" s="25"/>
    </row>
    <row r="11" customFormat="false" ht="16.5" hidden="false" customHeight="true" outlineLevel="0" collapsed="false">
      <c r="A11" s="26" t="s">
        <v>51</v>
      </c>
      <c r="B11" s="15"/>
      <c r="C11" s="15"/>
      <c r="D11" s="15"/>
      <c r="E11" s="15"/>
      <c r="F11" s="15"/>
      <c r="G11" s="13"/>
    </row>
    <row r="12" customFormat="false" ht="15.75" hidden="false" customHeight="true" outlineLevel="0" collapsed="false">
      <c r="A12" s="27" t="s">
        <v>52</v>
      </c>
      <c r="B12" s="15"/>
      <c r="C12" s="15"/>
      <c r="D12" s="15"/>
      <c r="E12" s="15"/>
      <c r="F12" s="15"/>
      <c r="G12" s="28"/>
    </row>
    <row r="13" customFormat="false" ht="15.75" hidden="false" customHeight="true" outlineLevel="0" collapsed="false">
      <c r="A13" s="26" t="s">
        <v>53</v>
      </c>
      <c r="B13" s="29"/>
      <c r="C13" s="29"/>
      <c r="D13" s="30" t="s">
        <v>54</v>
      </c>
      <c r="E13" s="15"/>
      <c r="F13" s="15"/>
      <c r="G13" s="13"/>
    </row>
    <row r="14" customFormat="false" ht="15.75" hidden="false" customHeight="true" outlineLevel="0" collapsed="false">
      <c r="A14" s="31" t="s">
        <v>55</v>
      </c>
      <c r="B14" s="29"/>
      <c r="C14" s="29"/>
      <c r="D14" s="30" t="s">
        <v>56</v>
      </c>
      <c r="E14" s="15"/>
      <c r="F14" s="15"/>
      <c r="G14" s="13"/>
    </row>
    <row r="15" customFormat="false" ht="15.75" hidden="false" customHeight="true" outlineLevel="0" collapsed="false">
      <c r="A15" s="32" t="s">
        <v>57</v>
      </c>
      <c r="B15" s="33"/>
      <c r="C15" s="33"/>
      <c r="D15" s="30" t="s">
        <v>56</v>
      </c>
      <c r="E15" s="15"/>
      <c r="F15" s="15"/>
      <c r="G15" s="13"/>
    </row>
    <row r="16" customFormat="false" ht="15.75" hidden="false" customHeight="true" outlineLevel="0" collapsed="false">
      <c r="A16" s="34" t="s">
        <v>58</v>
      </c>
      <c r="B16" s="33"/>
      <c r="C16" s="33"/>
      <c r="D16" s="35" t="s">
        <v>59</v>
      </c>
      <c r="E16" s="36"/>
      <c r="F16" s="36"/>
      <c r="G16" s="37"/>
    </row>
    <row r="17" customFormat="false" ht="15.75" hidden="false" customHeight="true" outlineLevel="0" collapsed="false">
      <c r="A17" s="38" t="s">
        <v>60</v>
      </c>
      <c r="B17" s="39"/>
      <c r="C17" s="39"/>
      <c r="D17" s="39"/>
      <c r="E17" s="39"/>
      <c r="F17" s="39"/>
      <c r="G17" s="13"/>
    </row>
    <row r="18" customFormat="false" ht="15.75" hidden="false" customHeight="true" outlineLevel="0" collapsed="false">
      <c r="A18" s="40"/>
      <c r="B18" s="40"/>
      <c r="C18" s="40"/>
      <c r="D18" s="40"/>
      <c r="E18" s="40"/>
      <c r="F18" s="40"/>
      <c r="G18" s="13"/>
    </row>
    <row r="19" customFormat="false" ht="15.75" hidden="false" customHeight="true" outlineLevel="0" collapsed="false">
      <c r="A19" s="41" t="s">
        <v>61</v>
      </c>
      <c r="B19" s="42"/>
      <c r="C19" s="43"/>
      <c r="D19" s="43"/>
      <c r="E19" s="43"/>
      <c r="F19" s="43"/>
      <c r="G19" s="28"/>
    </row>
    <row r="20" customFormat="false" ht="13.5" hidden="false" customHeight="true" outlineLevel="0" collapsed="false">
      <c r="A20" s="44"/>
      <c r="B20" s="45"/>
      <c r="C20" s="43"/>
      <c r="D20" s="43"/>
      <c r="E20" s="43"/>
      <c r="F20" s="43"/>
      <c r="G20" s="46"/>
    </row>
    <row r="21" customFormat="false" ht="24" hidden="false" customHeight="true" outlineLevel="0" collapsed="false">
      <c r="A21" s="47"/>
      <c r="B21" s="48"/>
      <c r="C21" s="48"/>
      <c r="D21" s="48"/>
      <c r="E21" s="48"/>
      <c r="F21" s="49"/>
      <c r="G21" s="28"/>
    </row>
    <row r="22" customFormat="false" ht="24" hidden="false" customHeight="true" outlineLevel="0" collapsed="false">
      <c r="A22" s="50"/>
      <c r="B22" s="51"/>
      <c r="C22" s="51"/>
      <c r="D22" s="42"/>
      <c r="E22" s="42"/>
      <c r="F22" s="42"/>
      <c r="G22" s="28"/>
    </row>
    <row r="23" customFormat="false" ht="15.75" hidden="false" customHeight="true" outlineLevel="0" collapsed="false">
      <c r="A23" s="52" t="s">
        <v>62</v>
      </c>
      <c r="B23" s="53"/>
      <c r="C23" s="53"/>
      <c r="D23" s="53"/>
      <c r="E23" s="53"/>
      <c r="F23" s="54"/>
      <c r="G23" s="46"/>
    </row>
    <row r="24" customFormat="false" ht="15.75" hidden="false" customHeight="true" outlineLevel="0" collapsed="false">
      <c r="A24" s="55" t="s">
        <v>63</v>
      </c>
      <c r="B24" s="56"/>
      <c r="C24" s="57"/>
      <c r="D24" s="58"/>
      <c r="E24" s="59" t="s">
        <v>64</v>
      </c>
      <c r="F24" s="60"/>
      <c r="G24" s="61" t="s">
        <v>65</v>
      </c>
    </row>
    <row r="25" customFormat="false" ht="15.75" hidden="false" customHeight="false" outlineLevel="0" collapsed="false">
      <c r="A25" s="62"/>
      <c r="B25" s="62"/>
      <c r="C25" s="63"/>
      <c r="D25" s="64"/>
      <c r="E25" s="65"/>
      <c r="F25" s="66"/>
      <c r="G25" s="61" t="s">
        <v>66</v>
      </c>
    </row>
    <row r="26" customFormat="false" ht="15.75" hidden="false" customHeight="true" outlineLevel="0" collapsed="false">
      <c r="A26" s="67" t="str">
        <f aca="false">CONCATENATE("L. Proposed number of ",IF(G23=1,"Families","Clients")," to be served:")</f>
        <v>L. Proposed number of Clients to be served:</v>
      </c>
      <c r="B26" s="67"/>
      <c r="C26" s="68"/>
      <c r="D26" s="69" t="s">
        <v>67</v>
      </c>
      <c r="E26" s="69"/>
      <c r="F26" s="70"/>
      <c r="G26" s="71"/>
    </row>
    <row r="27" customFormat="false" ht="15.75" hidden="false" customHeight="true" outlineLevel="0" collapsed="false">
      <c r="A27" s="52" t="s">
        <v>68</v>
      </c>
      <c r="B27" s="53"/>
      <c r="C27" s="72" t="n">
        <f aca="false">TotAdjProgramCosts</f>
        <v>0</v>
      </c>
      <c r="D27" s="73"/>
      <c r="E27" s="74"/>
      <c r="F27" s="75"/>
      <c r="G27" s="76"/>
    </row>
    <row r="28" customFormat="false" ht="15.75" hidden="false" customHeight="true" outlineLevel="0" collapsed="false">
      <c r="A28" s="77" t="s">
        <v>69</v>
      </c>
      <c r="B28" s="78"/>
      <c r="C28" s="72"/>
      <c r="D28" s="79" t="s">
        <v>70</v>
      </c>
      <c r="E28" s="79"/>
      <c r="F28" s="70"/>
      <c r="G28" s="80"/>
    </row>
    <row r="29" customFormat="false" ht="15.75" hidden="false" customHeight="true" outlineLevel="0" collapsed="false">
      <c r="A29" s="81" t="s">
        <v>71</v>
      </c>
      <c r="C29" s="82" t="n">
        <f aca="false">SUM($B$31:$B$36,$D$31:$D$36,$F$31:$F$36)</f>
        <v>0</v>
      </c>
      <c r="D29" s="83"/>
      <c r="E29" s="84"/>
      <c r="F29" s="85"/>
      <c r="G29" s="86"/>
    </row>
    <row r="30" customFormat="false" ht="15.75" hidden="false" customHeight="true" outlineLevel="0" collapsed="false">
      <c r="A30" s="52" t="s">
        <v>72</v>
      </c>
      <c r="B30" s="53"/>
      <c r="C30" s="53"/>
      <c r="D30" s="28"/>
      <c r="E30" s="28"/>
      <c r="F30" s="87"/>
      <c r="G30" s="28"/>
    </row>
    <row r="31" customFormat="false" ht="15.75" hidden="false" customHeight="true" outlineLevel="0" collapsed="false">
      <c r="A31" s="88" t="s">
        <v>73</v>
      </c>
      <c r="B31" s="89"/>
      <c r="C31" s="90" t="s">
        <v>74</v>
      </c>
      <c r="D31" s="89"/>
      <c r="E31" s="90" t="s">
        <v>75</v>
      </c>
      <c r="F31" s="91"/>
      <c r="G31" s="92"/>
    </row>
    <row r="32" customFormat="false" ht="15.75" hidden="false" customHeight="true" outlineLevel="0" collapsed="false">
      <c r="A32" s="88" t="s">
        <v>76</v>
      </c>
      <c r="B32" s="93"/>
      <c r="C32" s="90" t="s">
        <v>77</v>
      </c>
      <c r="D32" s="93"/>
      <c r="E32" s="90" t="s">
        <v>78</v>
      </c>
      <c r="F32" s="94"/>
      <c r="G32" s="92"/>
    </row>
    <row r="33" customFormat="false" ht="15.75" hidden="false" customHeight="true" outlineLevel="0" collapsed="false">
      <c r="A33" s="88" t="s">
        <v>79</v>
      </c>
      <c r="B33" s="89"/>
      <c r="C33" s="90" t="s">
        <v>80</v>
      </c>
      <c r="D33" s="89"/>
      <c r="E33" s="90" t="s">
        <v>81</v>
      </c>
      <c r="F33" s="91"/>
      <c r="G33" s="92"/>
    </row>
    <row r="34" customFormat="false" ht="15.75" hidden="false" customHeight="true" outlineLevel="0" collapsed="false">
      <c r="A34" s="88" t="s">
        <v>82</v>
      </c>
      <c r="B34" s="89"/>
      <c r="C34" s="90" t="s">
        <v>83</v>
      </c>
      <c r="D34" s="89"/>
      <c r="E34" s="90" t="s">
        <v>84</v>
      </c>
      <c r="F34" s="91"/>
      <c r="G34" s="92"/>
    </row>
    <row r="35" customFormat="false" ht="15.75" hidden="false" customHeight="true" outlineLevel="0" collapsed="false">
      <c r="A35" s="88" t="s">
        <v>85</v>
      </c>
      <c r="B35" s="89"/>
      <c r="C35" s="90" t="s">
        <v>86</v>
      </c>
      <c r="D35" s="89"/>
      <c r="E35" s="90" t="s">
        <v>87</v>
      </c>
      <c r="F35" s="91"/>
      <c r="G35" s="92"/>
    </row>
    <row r="36" customFormat="false" ht="15.75" hidden="false" customHeight="true" outlineLevel="0" collapsed="false">
      <c r="A36" s="88" t="s">
        <v>88</v>
      </c>
      <c r="B36" s="89"/>
      <c r="C36" s="90" t="s">
        <v>89</v>
      </c>
      <c r="D36" s="89"/>
      <c r="E36" s="90" t="s">
        <v>90</v>
      </c>
      <c r="F36" s="91"/>
      <c r="G36" s="92"/>
    </row>
    <row r="37" customFormat="false" ht="24.75" hidden="false" customHeight="true" outlineLevel="0" collapsed="false">
      <c r="A37" s="95" t="s">
        <v>91</v>
      </c>
      <c r="B37" s="96"/>
      <c r="C37" s="96"/>
      <c r="D37" s="96"/>
      <c r="E37" s="96"/>
      <c r="F37" s="96"/>
      <c r="G37" s="28"/>
    </row>
    <row r="38" customFormat="false" ht="18.75" hidden="false" customHeight="true" outlineLevel="0" collapsed="false">
      <c r="A38" s="95" t="s">
        <v>92</v>
      </c>
      <c r="B38" s="97"/>
      <c r="C38" s="97"/>
      <c r="D38" s="97"/>
      <c r="E38" s="97"/>
      <c r="F38" s="97"/>
      <c r="G38" s="98"/>
    </row>
    <row r="39" customFormat="false" ht="24.75" hidden="false" customHeight="true" outlineLevel="0" collapsed="false">
      <c r="A39" s="99" t="s">
        <v>93</v>
      </c>
      <c r="B39" s="100"/>
      <c r="C39" s="100"/>
      <c r="D39" s="100"/>
      <c r="E39" s="100"/>
      <c r="F39" s="101"/>
      <c r="G39" s="98"/>
    </row>
    <row r="40" customFormat="false" ht="13.5" hidden="false" customHeight="true" outlineLevel="0" collapsed="false">
      <c r="A40" s="102" t="s">
        <v>94</v>
      </c>
      <c r="B40" s="102"/>
      <c r="C40" s="102"/>
      <c r="D40" s="102"/>
      <c r="E40" s="102"/>
      <c r="F40" s="102"/>
      <c r="G40" s="103"/>
    </row>
    <row r="41" customFormat="false" ht="15.75" hidden="false" customHeight="true" outlineLevel="0" collapsed="false">
      <c r="A41" s="102"/>
      <c r="B41" s="102"/>
      <c r="C41" s="102"/>
      <c r="D41" s="102"/>
      <c r="E41" s="102"/>
      <c r="F41" s="102"/>
      <c r="G41" s="103"/>
    </row>
    <row r="42" customFormat="false" ht="15.75" hidden="false" customHeight="true" outlineLevel="0" collapsed="false">
      <c r="A42" s="102"/>
      <c r="B42" s="102"/>
      <c r="C42" s="102"/>
      <c r="D42" s="102"/>
      <c r="E42" s="102"/>
      <c r="F42" s="102"/>
      <c r="G42" s="103"/>
    </row>
    <row r="43" customFormat="false" ht="18" hidden="false" customHeight="true" outlineLevel="0" collapsed="false">
      <c r="A43" s="102"/>
      <c r="B43" s="102"/>
      <c r="C43" s="102"/>
      <c r="D43" s="102"/>
      <c r="E43" s="102"/>
      <c r="F43" s="102"/>
      <c r="G43" s="9"/>
    </row>
    <row r="44" customFormat="false" ht="13.5" hidden="false" customHeight="false" outlineLevel="0" collapsed="false"/>
  </sheetData>
  <sheetProtection sheet="true" password="db0d" objects="true" scenarios="true"/>
  <mergeCells count="32">
    <mergeCell ref="A1:F2"/>
    <mergeCell ref="A3:F3"/>
    <mergeCell ref="A4:F4"/>
    <mergeCell ref="B5:F5"/>
    <mergeCell ref="A6:A10"/>
    <mergeCell ref="E6:F6"/>
    <mergeCell ref="E7:F7"/>
    <mergeCell ref="E8:F8"/>
    <mergeCell ref="E9:F9"/>
    <mergeCell ref="E10:F10"/>
    <mergeCell ref="B11:F11"/>
    <mergeCell ref="B12:F12"/>
    <mergeCell ref="B13:C13"/>
    <mergeCell ref="E13:F13"/>
    <mergeCell ref="B14:C14"/>
    <mergeCell ref="E14:F14"/>
    <mergeCell ref="B15:C15"/>
    <mergeCell ref="E15:F15"/>
    <mergeCell ref="B16:C16"/>
    <mergeCell ref="E16:F16"/>
    <mergeCell ref="B17:F17"/>
    <mergeCell ref="A18:F18"/>
    <mergeCell ref="C19:F20"/>
    <mergeCell ref="D22:F22"/>
    <mergeCell ref="A25:B25"/>
    <mergeCell ref="A26:B26"/>
    <mergeCell ref="D26:E26"/>
    <mergeCell ref="C27:C28"/>
    <mergeCell ref="D28:E28"/>
    <mergeCell ref="B37:F37"/>
    <mergeCell ref="B38:F38"/>
    <mergeCell ref="A40:F43"/>
  </mergeCells>
  <dataValidations count="2">
    <dataValidation allowBlank="true" error="Please enter a number in this field that represents the amount of public funds being requested for this region." errorStyle="stop" errorTitle="Monetary Data Entry" operator="greaterThanOrEqual" showDropDown="false" showErrorMessage="true" showInputMessage="false" sqref="B31:B36 D31:D36 F31:F36" type="decimal">
      <formula1>0</formula1>
      <formula2>0</formula2>
    </dataValidation>
    <dataValidation allowBlank="true" error="Please enter a whole number." errorStyle="stop" errorTitle="Proposed Number to be Served" operator="greaterThanOrEqual" showDropDown="false" showErrorMessage="true" showInputMessage="false" sqref="C26" type="whole">
      <formula1>0</formula1>
      <formula2>0</formula2>
    </dataValidation>
  </dataValidations>
  <printOptions headings="false" gridLines="false" gridLinesSet="true" horizontalCentered="false" verticalCentered="false"/>
  <pageMargins left="0.340277777777778" right="0.259722222222222" top="0.509722222222222"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7"/>
    <col collapsed="false" customWidth="true" hidden="false" outlineLevel="0" max="2" min="2" style="0" width="5.56"/>
  </cols>
  <sheetData>
    <row r="1" customFormat="false" ht="12.75" hidden="false" customHeight="false" outlineLevel="0" collapsed="false">
      <c r="A1" s="4"/>
      <c r="B1" s="104"/>
    </row>
    <row r="2" customFormat="false" ht="12.75" hidden="false" customHeight="false" outlineLevel="0" collapsed="false">
      <c r="A2" s="105" t="s">
        <v>95</v>
      </c>
      <c r="B2" s="90" t="s">
        <v>96</v>
      </c>
    </row>
    <row r="3" customFormat="false" ht="12.75" hidden="false" customHeight="false" outlineLevel="0" collapsed="false">
      <c r="A3" s="105" t="s">
        <v>97</v>
      </c>
      <c r="B3" s="90" t="s">
        <v>98</v>
      </c>
    </row>
    <row r="4" customFormat="false" ht="12.75" hidden="false" customHeight="false" outlineLevel="0" collapsed="false">
      <c r="A4" s="105" t="s">
        <v>99</v>
      </c>
      <c r="B4" s="106" t="s">
        <v>100</v>
      </c>
    </row>
    <row r="5" customFormat="false" ht="12.75" hidden="false" customHeight="false" outlineLevel="0" collapsed="false">
      <c r="A5" s="105" t="s">
        <v>101</v>
      </c>
      <c r="B5" s="107" t="s">
        <v>102</v>
      </c>
    </row>
    <row r="6" customFormat="false" ht="12.75" hidden="false" customHeight="false" outlineLevel="0" collapsed="false">
      <c r="A6" s="105" t="s">
        <v>103</v>
      </c>
      <c r="B6" s="90" t="s">
        <v>104</v>
      </c>
    </row>
    <row r="7" customFormat="false" ht="15" hidden="false" customHeight="false" outlineLevel="0" collapsed="false">
      <c r="A7" s="105" t="s">
        <v>105</v>
      </c>
      <c r="B7" s="108" t="s">
        <v>106</v>
      </c>
    </row>
    <row r="8" customFormat="false" ht="12.75" hidden="false" customHeight="false" outlineLevel="0" collapsed="false">
      <c r="A8" s="105" t="s">
        <v>107</v>
      </c>
      <c r="B8" s="109" t="s">
        <v>108</v>
      </c>
    </row>
    <row r="9" customFormat="false" ht="12.75" hidden="false" customHeight="false" outlineLevel="0" collapsed="false">
      <c r="A9" s="105" t="s">
        <v>109</v>
      </c>
      <c r="B9" s="109" t="s">
        <v>110</v>
      </c>
    </row>
    <row r="10" customFormat="false" ht="12.75" hidden="false" customHeight="false" outlineLevel="0" collapsed="false">
      <c r="A10" s="105" t="s">
        <v>111</v>
      </c>
      <c r="B10" s="107" t="s">
        <v>112</v>
      </c>
    </row>
    <row r="11" customFormat="false" ht="12.75" hidden="false" customHeight="false" outlineLevel="0" collapsed="false">
      <c r="A11" s="105" t="s">
        <v>113</v>
      </c>
      <c r="B11" s="110" t="s">
        <v>114</v>
      </c>
    </row>
    <row r="12" customFormat="false" ht="12.75" hidden="false" customHeight="false" outlineLevel="0" collapsed="false">
      <c r="A12" s="105" t="s">
        <v>115</v>
      </c>
      <c r="B12" s="90" t="s">
        <v>116</v>
      </c>
    </row>
    <row r="13" customFormat="false" ht="12.75" hidden="false" customHeight="false" outlineLevel="0" collapsed="false">
      <c r="A13" s="105" t="s">
        <v>117</v>
      </c>
      <c r="B13" s="90" t="s">
        <v>118</v>
      </c>
    </row>
    <row r="14" customFormat="false" ht="12.75" hidden="false" customHeight="false" outlineLevel="0" collapsed="false">
      <c r="A14" s="105" t="s">
        <v>119</v>
      </c>
      <c r="B14" s="90" t="s">
        <v>120</v>
      </c>
    </row>
    <row r="15" customFormat="false" ht="12.75" hidden="false" customHeight="false" outlineLevel="0" collapsed="false">
      <c r="A15" s="105" t="s">
        <v>121</v>
      </c>
      <c r="B15" s="90" t="s">
        <v>122</v>
      </c>
    </row>
    <row r="16" customFormat="false" ht="12.75" hidden="false" customHeight="false" outlineLevel="0" collapsed="false">
      <c r="A16" s="105" t="s">
        <v>123</v>
      </c>
      <c r="B16" s="90" t="s">
        <v>102</v>
      </c>
    </row>
    <row r="17" customFormat="false" ht="12.75" hidden="false" customHeight="false" outlineLevel="0" collapsed="false">
      <c r="A17" s="105" t="s">
        <v>124</v>
      </c>
      <c r="B17" s="90" t="s">
        <v>125</v>
      </c>
    </row>
    <row r="18" customFormat="false" ht="12.75" hidden="false" customHeight="false" outlineLevel="0" collapsed="false">
      <c r="A18" s="4" t="s">
        <v>126</v>
      </c>
      <c r="B18" s="90" t="s">
        <v>127</v>
      </c>
    </row>
    <row r="19" customFormat="false" ht="12.75" hidden="false" customHeight="false" outlineLevel="0" collapsed="false">
      <c r="A19" s="4" t="s">
        <v>128</v>
      </c>
      <c r="B19" s="90" t="s">
        <v>129</v>
      </c>
    </row>
    <row r="20" customFormat="false" ht="12.75" hidden="false" customHeight="false" outlineLevel="0" collapsed="false">
      <c r="A20" s="105" t="s">
        <v>130</v>
      </c>
      <c r="B20" s="90" t="s">
        <v>131</v>
      </c>
    </row>
    <row r="21" customFormat="false" ht="12.75" hidden="false" customHeight="false" outlineLevel="0" collapsed="false">
      <c r="A21" s="105" t="s">
        <v>132</v>
      </c>
      <c r="B21" s="90" t="s">
        <v>133</v>
      </c>
    </row>
    <row r="22" customFormat="false" ht="12.75" hidden="false" customHeight="false" outlineLevel="0" collapsed="false">
      <c r="A22" s="105" t="s">
        <v>134</v>
      </c>
      <c r="B22" s="111" t="s">
        <v>135</v>
      </c>
    </row>
    <row r="23" customFormat="false" ht="12.75" hidden="false" customHeight="false" outlineLevel="0" collapsed="false">
      <c r="A23" s="4" t="s">
        <v>136</v>
      </c>
      <c r="B23" s="109" t="s">
        <v>137</v>
      </c>
    </row>
    <row r="24" customFormat="false" ht="12.75" hidden="false" customHeight="false" outlineLevel="0" collapsed="false">
      <c r="A24" s="4" t="s">
        <v>138</v>
      </c>
      <c r="B24" s="112" t="s">
        <v>139</v>
      </c>
    </row>
    <row r="25" customFormat="false" ht="12.75" hidden="false" customHeight="false" outlineLevel="0" collapsed="false">
      <c r="A25" s="105" t="s">
        <v>140</v>
      </c>
      <c r="B25" s="107" t="s">
        <v>141</v>
      </c>
    </row>
    <row r="26" customFormat="false" ht="12.75" hidden="false" customHeight="false" outlineLevel="0" collapsed="false">
      <c r="A26" s="105" t="s">
        <v>142</v>
      </c>
      <c r="B26" s="90" t="s">
        <v>143</v>
      </c>
    </row>
    <row r="27" customFormat="false" ht="12.75" hidden="false" customHeight="false" outlineLevel="0" collapsed="false">
      <c r="A27" s="105" t="s">
        <v>144</v>
      </c>
      <c r="B27" s="90" t="s">
        <v>145</v>
      </c>
    </row>
    <row r="28" customFormat="false" ht="12.75" hidden="false" customHeight="false" outlineLevel="0" collapsed="false">
      <c r="A28" s="105" t="s">
        <v>146</v>
      </c>
      <c r="B28" s="90" t="s">
        <v>44</v>
      </c>
    </row>
    <row r="30" customFormat="false" ht="12.75" hidden="false" customHeight="false" outlineLevel="0" collapsed="false">
      <c r="A30" s="0" t="s">
        <v>147</v>
      </c>
    </row>
    <row r="31" customFormat="false" ht="12.75" hidden="false" customHeight="false" outlineLevel="0" collapsed="false">
      <c r="A31" s="0" t="s">
        <v>148</v>
      </c>
    </row>
    <row r="32" customFormat="false" ht="12.75" hidden="false" customHeight="false" outlineLevel="0" collapsed="false">
      <c r="A32" s="104"/>
      <c r="B32" s="4"/>
    </row>
    <row r="33" customFormat="false" ht="12.75" hidden="false" customHeight="false" outlineLevel="0" collapsed="false">
      <c r="A33" s="90" t="s">
        <v>104</v>
      </c>
      <c r="B33" s="105" t="s">
        <v>103</v>
      </c>
    </row>
    <row r="34" customFormat="false" ht="12.75" hidden="false" customHeight="false" outlineLevel="0" collapsed="false">
      <c r="A34" s="106" t="s">
        <v>100</v>
      </c>
      <c r="B34" s="105" t="s">
        <v>99</v>
      </c>
    </row>
    <row r="35" customFormat="false" ht="12.75" hidden="false" customHeight="false" outlineLevel="0" collapsed="false">
      <c r="A35" s="90" t="s">
        <v>96</v>
      </c>
      <c r="B35" s="105" t="s">
        <v>95</v>
      </c>
    </row>
    <row r="36" customFormat="false" ht="12.75" hidden="false" customHeight="false" outlineLevel="0" collapsed="false">
      <c r="A36" s="90" t="s">
        <v>98</v>
      </c>
      <c r="B36" s="105" t="s">
        <v>97</v>
      </c>
    </row>
    <row r="37" customFormat="false" ht="12.75" hidden="false" customHeight="false" outlineLevel="0" collapsed="false">
      <c r="A37" s="107" t="s">
        <v>112</v>
      </c>
      <c r="B37" s="105" t="s">
        <v>111</v>
      </c>
    </row>
    <row r="38" customFormat="false" ht="12.75" hidden="false" customHeight="false" outlineLevel="0" collapsed="false">
      <c r="A38" s="111" t="s">
        <v>135</v>
      </c>
      <c r="B38" s="105" t="s">
        <v>134</v>
      </c>
    </row>
    <row r="39" customFormat="false" ht="12.75" hidden="false" customHeight="false" outlineLevel="0" collapsed="false">
      <c r="A39" s="110" t="s">
        <v>114</v>
      </c>
      <c r="B39" s="105" t="s">
        <v>113</v>
      </c>
    </row>
    <row r="40" customFormat="false" ht="12.75" hidden="false" customHeight="false" outlineLevel="0" collapsed="false">
      <c r="A40" s="90" t="s">
        <v>116</v>
      </c>
      <c r="B40" s="105" t="s">
        <v>115</v>
      </c>
    </row>
    <row r="41" customFormat="false" ht="12.75" hidden="false" customHeight="false" outlineLevel="0" collapsed="false">
      <c r="A41" s="90" t="s">
        <v>118</v>
      </c>
      <c r="B41" s="105" t="s">
        <v>117</v>
      </c>
    </row>
    <row r="42" customFormat="false" ht="12.75" hidden="false" customHeight="false" outlineLevel="0" collapsed="false">
      <c r="A42" s="107" t="s">
        <v>141</v>
      </c>
      <c r="B42" s="105" t="s">
        <v>140</v>
      </c>
    </row>
    <row r="43" customFormat="false" ht="12.75" hidden="false" customHeight="false" outlineLevel="0" collapsed="false">
      <c r="A43" s="90" t="s">
        <v>125</v>
      </c>
      <c r="B43" s="105" t="s">
        <v>124</v>
      </c>
    </row>
    <row r="44" customFormat="false" ht="12.75" hidden="false" customHeight="false" outlineLevel="0" collapsed="false">
      <c r="A44" s="90" t="s">
        <v>127</v>
      </c>
      <c r="B44" s="4" t="s">
        <v>126</v>
      </c>
    </row>
    <row r="45" customFormat="false" ht="12.75" hidden="false" customHeight="false" outlineLevel="0" collapsed="false">
      <c r="A45" s="90" t="s">
        <v>122</v>
      </c>
      <c r="B45" s="105" t="s">
        <v>121</v>
      </c>
    </row>
    <row r="46" customFormat="false" ht="12.75" hidden="false" customHeight="false" outlineLevel="0" collapsed="false">
      <c r="A46" s="90" t="s">
        <v>129</v>
      </c>
      <c r="B46" s="4" t="s">
        <v>128</v>
      </c>
    </row>
    <row r="47" customFormat="false" ht="12.75" hidden="false" customHeight="false" outlineLevel="0" collapsed="false">
      <c r="A47" s="90" t="s">
        <v>120</v>
      </c>
      <c r="B47" s="105" t="s">
        <v>119</v>
      </c>
    </row>
    <row r="48" customFormat="false" ht="12.75" hidden="false" customHeight="false" outlineLevel="0" collapsed="false">
      <c r="A48" s="90" t="s">
        <v>143</v>
      </c>
      <c r="B48" s="105" t="s">
        <v>142</v>
      </c>
    </row>
    <row r="49" customFormat="false" ht="12.75" hidden="false" customHeight="false" outlineLevel="0" collapsed="false">
      <c r="A49" s="90" t="s">
        <v>131</v>
      </c>
      <c r="B49" s="105" t="s">
        <v>130</v>
      </c>
    </row>
    <row r="50" customFormat="false" ht="12.75" hidden="false" customHeight="false" outlineLevel="0" collapsed="false">
      <c r="A50" s="107" t="s">
        <v>102</v>
      </c>
      <c r="B50" s="105" t="s">
        <v>101</v>
      </c>
    </row>
    <row r="51" customFormat="false" ht="12.75" hidden="false" customHeight="false" outlineLevel="0" collapsed="false">
      <c r="A51" s="90" t="s">
        <v>102</v>
      </c>
      <c r="B51" s="105" t="s">
        <v>123</v>
      </c>
    </row>
    <row r="52" customFormat="false" ht="15" hidden="false" customHeight="false" outlineLevel="0" collapsed="false">
      <c r="A52" s="108" t="s">
        <v>106</v>
      </c>
      <c r="B52" s="105" t="s">
        <v>105</v>
      </c>
    </row>
    <row r="53" customFormat="false" ht="12.75" hidden="false" customHeight="false" outlineLevel="0" collapsed="false">
      <c r="A53" s="90" t="s">
        <v>133</v>
      </c>
      <c r="B53" s="105" t="s">
        <v>132</v>
      </c>
    </row>
    <row r="54" customFormat="false" ht="12.75" hidden="false" customHeight="false" outlineLevel="0" collapsed="false">
      <c r="A54" s="109" t="s">
        <v>137</v>
      </c>
      <c r="B54" s="4" t="s">
        <v>136</v>
      </c>
    </row>
    <row r="55" customFormat="false" ht="12.75" hidden="false" customHeight="false" outlineLevel="0" collapsed="false">
      <c r="A55" s="112" t="s">
        <v>139</v>
      </c>
      <c r="B55" s="4" t="s">
        <v>138</v>
      </c>
    </row>
    <row r="56" customFormat="false" ht="12.75" hidden="false" customHeight="false" outlineLevel="0" collapsed="false">
      <c r="A56" s="109" t="s">
        <v>108</v>
      </c>
      <c r="B56" s="105" t="s">
        <v>107</v>
      </c>
    </row>
    <row r="57" customFormat="false" ht="12.75" hidden="false" customHeight="false" outlineLevel="0" collapsed="false">
      <c r="A57" s="90" t="s">
        <v>145</v>
      </c>
      <c r="B57" s="105" t="s">
        <v>144</v>
      </c>
    </row>
    <row r="58" customFormat="false" ht="12.75" hidden="false" customHeight="false" outlineLevel="0" collapsed="false">
      <c r="A58" s="109" t="s">
        <v>110</v>
      </c>
      <c r="B58" s="105" t="s">
        <v>109</v>
      </c>
    </row>
    <row r="59" customFormat="false" ht="12.75" hidden="false" customHeight="false" outlineLevel="0" collapsed="false">
      <c r="A59" s="109" t="s">
        <v>44</v>
      </c>
      <c r="B59" s="105" t="s">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107.7"/>
  </cols>
  <sheetData>
    <row r="1" s="4" customFormat="true" ht="25.5" hidden="false" customHeight="true" outlineLevel="0" collapsed="false">
      <c r="A1" s="113" t="s">
        <v>150</v>
      </c>
      <c r="B1" s="8"/>
    </row>
    <row r="2" s="4" customFormat="true" ht="26.25" hidden="false" customHeight="true" outlineLevel="0" collapsed="false">
      <c r="A2" s="114" t="s">
        <v>151</v>
      </c>
      <c r="B2" s="9"/>
    </row>
    <row r="3" customFormat="false" ht="13.5" hidden="false" customHeight="false" outlineLevel="0" collapsed="false">
      <c r="A3" s="115" t="s">
        <v>152</v>
      </c>
    </row>
    <row r="4" customFormat="false" ht="25.5" hidden="false" customHeight="false" outlineLevel="0" collapsed="false">
      <c r="A4" s="116" t="s">
        <v>153</v>
      </c>
    </row>
    <row r="5" customFormat="false" ht="12.75" hidden="false" customHeight="false" outlineLevel="0" collapsed="false">
      <c r="A5" s="116" t="s">
        <v>154</v>
      </c>
    </row>
    <row r="6" customFormat="false" ht="38.25" hidden="false" customHeight="false" outlineLevel="0" collapsed="false">
      <c r="A6" s="116" t="s">
        <v>155</v>
      </c>
    </row>
    <row r="7" customFormat="false" ht="38.25" hidden="false" customHeight="false" outlineLevel="0" collapsed="false">
      <c r="A7" s="116" t="s">
        <v>156</v>
      </c>
    </row>
    <row r="8" customFormat="false" ht="38.25" hidden="false" customHeight="false" outlineLevel="0" collapsed="false">
      <c r="A8" s="116" t="s">
        <v>157</v>
      </c>
    </row>
    <row r="9" customFormat="false" ht="38.25" hidden="false" customHeight="false" outlineLevel="0" collapsed="false">
      <c r="A9" s="116" t="s">
        <v>158</v>
      </c>
    </row>
    <row r="10" customFormat="false" ht="25.5" hidden="false" customHeight="false" outlineLevel="0" collapsed="false">
      <c r="A10" s="116" t="s">
        <v>159</v>
      </c>
    </row>
    <row r="11" customFormat="false" ht="25.5" hidden="false" customHeight="false" outlineLevel="0" collapsed="false">
      <c r="A11" s="116" t="s">
        <v>160</v>
      </c>
    </row>
    <row r="12" customFormat="false" ht="25.5" hidden="false" customHeight="false" outlineLevel="0" collapsed="false">
      <c r="A12" s="116" t="s">
        <v>161</v>
      </c>
    </row>
    <row r="13" customFormat="false" ht="25.5" hidden="false" customHeight="false" outlineLevel="0" collapsed="false">
      <c r="A13" s="116" t="s">
        <v>162</v>
      </c>
    </row>
    <row r="14" customFormat="false" ht="25.5" hidden="false" customHeight="false" outlineLevel="0" collapsed="false">
      <c r="A14" s="116" t="s">
        <v>163</v>
      </c>
    </row>
    <row r="15" customFormat="false" ht="38.25" hidden="false" customHeight="false" outlineLevel="0" collapsed="false">
      <c r="A15" s="116" t="s">
        <v>164</v>
      </c>
    </row>
    <row r="16" customFormat="false" ht="38.25" hidden="false" customHeight="false" outlineLevel="0" collapsed="false">
      <c r="A16" s="116" t="s">
        <v>165</v>
      </c>
    </row>
    <row r="17" customFormat="false" ht="76.5" hidden="false" customHeight="false" outlineLevel="0" collapsed="false">
      <c r="A17" s="116" t="s">
        <v>166</v>
      </c>
    </row>
    <row r="18" customFormat="false" ht="51" hidden="false" customHeight="false" outlineLevel="0" collapsed="false">
      <c r="A18" s="116" t="s">
        <v>167</v>
      </c>
    </row>
    <row r="19" customFormat="false" ht="12.75" hidden="false" customHeight="false" outlineLevel="0" collapsed="false">
      <c r="A19" s="116" t="s">
        <v>168</v>
      </c>
    </row>
    <row r="20" customFormat="false" ht="12.75" hidden="false" customHeight="false" outlineLevel="0" collapsed="false">
      <c r="A20" s="116"/>
    </row>
    <row r="21" customFormat="false" ht="13.5" hidden="false" customHeight="false" outlineLevel="0" collapsed="false">
      <c r="A21" s="116"/>
    </row>
    <row r="22" customFormat="false" ht="13.5" hidden="false" customHeight="false" outlineLevel="0" collapsed="false">
      <c r="A22" s="117" t="s">
        <v>169</v>
      </c>
    </row>
    <row r="23" customFormat="false" ht="12.75" hidden="false" customHeight="false" outlineLevel="0" collapsed="false">
      <c r="A23" s="118"/>
    </row>
    <row r="24" customFormat="false" ht="33" hidden="false" customHeight="true" outlineLevel="0" collapsed="false">
      <c r="A24" s="119" t="s">
        <v>170</v>
      </c>
    </row>
    <row r="25" customFormat="false" ht="33.75" hidden="false" customHeight="true" outlineLevel="0" collapsed="false">
      <c r="A25" s="120" t="s">
        <v>171</v>
      </c>
    </row>
    <row r="26" customFormat="false" ht="13.5" hidden="false" customHeight="false" outlineLevel="0" collapsed="false"/>
  </sheetData>
  <sheetProtection sheet="true" password="db0d" objects="true" scenarios="true"/>
  <printOptions headings="false" gridLines="false" gridLinesSet="true" horizontalCentered="false" verticalCentered="false"/>
  <pageMargins left="0.747916666666667" right="0.747916666666667" top="0.529861111111111" bottom="0.75972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3" min="2" style="0" width="7.28"/>
    <col collapsed="false" customWidth="true" hidden="false" outlineLevel="0" max="4" min="4" style="0" width="5.56"/>
    <col collapsed="false" customWidth="true" hidden="false" outlineLevel="0" max="5" min="5" style="0" width="10.99"/>
    <col collapsed="false" customWidth="true" hidden="false" outlineLevel="0" max="6" min="6" style="0" width="6.41"/>
    <col collapsed="false" customWidth="true" hidden="false" outlineLevel="0" max="7" min="7" style="0" width="11.56"/>
    <col collapsed="false" customWidth="true" hidden="false" outlineLevel="0" max="8" min="8" style="0" width="7.99"/>
    <col collapsed="false" customWidth="true" hidden="false" outlineLevel="0" max="9" min="9" style="0" width="10.85"/>
    <col collapsed="false" customWidth="true" hidden="true" outlineLevel="0" max="10" min="10" style="0" width="5.99"/>
  </cols>
  <sheetData>
    <row r="1" customFormat="false" ht="34.5" hidden="false" customHeight="true" outlineLevel="0" collapsed="false">
      <c r="A1" s="121" t="s">
        <v>46</v>
      </c>
      <c r="B1" s="121"/>
      <c r="C1" s="121"/>
      <c r="D1" s="121"/>
      <c r="E1" s="121"/>
      <c r="F1" s="121"/>
      <c r="G1" s="121"/>
      <c r="H1" s="121"/>
      <c r="I1" s="121"/>
    </row>
    <row r="2" customFormat="false" ht="26.25" hidden="false" customHeight="true" outlineLevel="0" collapsed="false">
      <c r="A2" s="121"/>
      <c r="B2" s="121"/>
      <c r="C2" s="121"/>
      <c r="D2" s="121"/>
      <c r="E2" s="121"/>
      <c r="F2" s="121"/>
      <c r="G2" s="121"/>
      <c r="H2" s="121"/>
      <c r="I2" s="121"/>
    </row>
    <row r="3" customFormat="false" ht="13.5" hidden="false" customHeight="false" outlineLevel="0" collapsed="false">
      <c r="A3" s="122" t="s">
        <v>172</v>
      </c>
      <c r="B3" s="122"/>
      <c r="C3" s="122"/>
      <c r="D3" s="122"/>
      <c r="E3" s="122"/>
      <c r="F3" s="122"/>
      <c r="G3" s="122"/>
      <c r="H3" s="122"/>
      <c r="I3" s="122"/>
      <c r="J3" s="123"/>
    </row>
    <row r="4" customFormat="false" ht="12.75" hidden="false" customHeight="false" outlineLevel="0" collapsed="false">
      <c r="A4" s="124"/>
      <c r="B4" s="125"/>
      <c r="C4" s="125"/>
      <c r="D4" s="125"/>
      <c r="E4" s="125"/>
      <c r="F4" s="125"/>
      <c r="G4" s="125"/>
      <c r="H4" s="125"/>
      <c r="I4" s="126"/>
      <c r="J4" s="123"/>
    </row>
    <row r="5" customFormat="false" ht="12.75" hidden="false" customHeight="false" outlineLevel="0" collapsed="false">
      <c r="A5" s="124" t="str">
        <f aca="false">CONCATENATE("Agency: ",ProviderName)</f>
        <v>Agency: </v>
      </c>
      <c r="B5" s="125"/>
      <c r="C5" s="125"/>
      <c r="D5" s="125"/>
      <c r="E5" s="125"/>
      <c r="F5" s="125"/>
      <c r="G5" s="125"/>
      <c r="H5" s="125"/>
      <c r="I5" s="126"/>
      <c r="J5" s="123"/>
    </row>
    <row r="6" customFormat="false" ht="15" hidden="false" customHeight="true" outlineLevel="0" collapsed="false">
      <c r="A6" s="127" t="s">
        <v>173</v>
      </c>
      <c r="B6" s="128" t="str">
        <f aca="false">T(ProgramName)</f>
        <v/>
      </c>
      <c r="C6" s="128"/>
      <c r="D6" s="128"/>
      <c r="E6" s="128"/>
      <c r="F6" s="128"/>
      <c r="G6" s="128"/>
      <c r="H6" s="128"/>
      <c r="I6" s="128"/>
      <c r="J6" s="123"/>
    </row>
    <row r="7" customFormat="false" ht="15" hidden="false" customHeight="true" outlineLevel="0" collapsed="false">
      <c r="A7" s="129" t="s">
        <v>174</v>
      </c>
      <c r="B7" s="130" t="s">
        <v>175</v>
      </c>
      <c r="C7" s="130"/>
      <c r="D7" s="131" t="s">
        <v>176</v>
      </c>
      <c r="E7" s="130" t="s">
        <v>177</v>
      </c>
      <c r="F7" s="130"/>
      <c r="G7" s="130"/>
      <c r="H7" s="132"/>
      <c r="I7" s="133"/>
      <c r="J7" s="123"/>
    </row>
    <row r="8" customFormat="false" ht="14.25" hidden="false" customHeight="false" outlineLevel="0" collapsed="false">
      <c r="A8" s="134" t="s">
        <v>178</v>
      </c>
      <c r="B8" s="134"/>
      <c r="C8" s="134"/>
      <c r="D8" s="134"/>
      <c r="E8" s="134"/>
      <c r="F8" s="134"/>
      <c r="G8" s="134"/>
      <c r="H8" s="134"/>
      <c r="I8" s="134"/>
      <c r="J8" s="123"/>
    </row>
    <row r="9" customFormat="false" ht="13.5" hidden="false" customHeight="false" outlineLevel="0" collapsed="false">
      <c r="A9" s="135" t="s">
        <v>179</v>
      </c>
      <c r="B9" s="135"/>
      <c r="C9" s="135"/>
      <c r="D9" s="135"/>
      <c r="E9" s="135"/>
      <c r="F9" s="135"/>
      <c r="G9" s="135"/>
      <c r="H9" s="135"/>
      <c r="I9" s="135"/>
      <c r="J9" s="123"/>
    </row>
    <row r="10" customFormat="false" ht="13.5" hidden="false" customHeight="false" outlineLevel="0" collapsed="false">
      <c r="A10" s="136"/>
      <c r="B10" s="136"/>
      <c r="C10" s="137"/>
      <c r="D10" s="137"/>
      <c r="E10" s="138" t="s">
        <v>180</v>
      </c>
      <c r="F10" s="138"/>
      <c r="G10" s="138"/>
      <c r="H10" s="139" t="s">
        <v>181</v>
      </c>
      <c r="I10" s="139"/>
      <c r="J10" s="123"/>
    </row>
    <row r="11" customFormat="false" ht="15.75" hidden="false" customHeight="true" outlineLevel="0" collapsed="false">
      <c r="A11" s="140" t="s">
        <v>182</v>
      </c>
      <c r="B11" s="141" t="s">
        <v>183</v>
      </c>
      <c r="C11" s="142" t="s">
        <v>184</v>
      </c>
      <c r="D11" s="142"/>
      <c r="E11" s="143" t="s">
        <v>185</v>
      </c>
      <c r="F11" s="143" t="s">
        <v>186</v>
      </c>
      <c r="G11" s="142" t="s">
        <v>187</v>
      </c>
      <c r="H11" s="144" t="s">
        <v>188</v>
      </c>
      <c r="I11" s="145" t="s">
        <v>189</v>
      </c>
      <c r="J11" s="123"/>
    </row>
    <row r="12" customFormat="false" ht="19.5" hidden="false" customHeight="true" outlineLevel="0" collapsed="false">
      <c r="A12" s="146" t="s">
        <v>190</v>
      </c>
      <c r="B12" s="147" t="s">
        <v>191</v>
      </c>
      <c r="C12" s="148" t="s">
        <v>192</v>
      </c>
      <c r="D12" s="148"/>
      <c r="E12" s="149" t="s">
        <v>193</v>
      </c>
      <c r="F12" s="142" t="s">
        <v>194</v>
      </c>
      <c r="G12" s="142" t="s">
        <v>193</v>
      </c>
      <c r="H12" s="142" t="s">
        <v>195</v>
      </c>
      <c r="I12" s="150" t="s">
        <v>195</v>
      </c>
      <c r="J12" s="123"/>
    </row>
    <row r="13" customFormat="false" ht="15.75" hidden="false" customHeight="true" outlineLevel="0" collapsed="false">
      <c r="A13" s="146"/>
      <c r="C13" s="142" t="s">
        <v>196</v>
      </c>
      <c r="D13" s="142"/>
      <c r="E13" s="142" t="s">
        <v>197</v>
      </c>
      <c r="F13" s="149" t="s">
        <v>198</v>
      </c>
      <c r="G13" s="142" t="s">
        <v>196</v>
      </c>
      <c r="H13" s="142" t="s">
        <v>199</v>
      </c>
      <c r="I13" s="150" t="s">
        <v>199</v>
      </c>
      <c r="J13" s="123"/>
    </row>
    <row r="14" customFormat="false" ht="33.75" hidden="false" customHeight="true" outlineLevel="0" collapsed="false">
      <c r="A14" s="146"/>
      <c r="B14" s="151"/>
      <c r="C14" s="152" t="s">
        <v>200</v>
      </c>
      <c r="D14" s="153" t="s">
        <v>201</v>
      </c>
      <c r="E14" s="154" t="s">
        <v>196</v>
      </c>
      <c r="F14" s="154" t="s">
        <v>202</v>
      </c>
      <c r="G14" s="154"/>
      <c r="H14" s="142" t="s">
        <v>203</v>
      </c>
      <c r="I14" s="150" t="s">
        <v>204</v>
      </c>
      <c r="J14" s="123"/>
    </row>
    <row r="15" customFormat="false" ht="15.6" hidden="false" customHeight="true" outlineLevel="0" collapsed="false">
      <c r="A15" s="155"/>
      <c r="B15" s="156"/>
      <c r="C15" s="157"/>
      <c r="D15" s="157"/>
      <c r="E15" s="158"/>
      <c r="F15" s="157"/>
      <c r="G15" s="159" t="n">
        <f aca="false">ROUND(E15*F15,0)</f>
        <v>0</v>
      </c>
      <c r="H15" s="160"/>
      <c r="I15" s="161" t="n">
        <f aca="false">ROUND(G15*H15,0)</f>
        <v>0</v>
      </c>
      <c r="J15" s="162"/>
    </row>
    <row r="16" customFormat="false" ht="15.6" hidden="false" customHeight="true" outlineLevel="0" collapsed="false">
      <c r="A16" s="163"/>
      <c r="B16" s="164"/>
      <c r="C16" s="165"/>
      <c r="D16" s="165"/>
      <c r="E16" s="166"/>
      <c r="F16" s="165"/>
      <c r="G16" s="159" t="n">
        <f aca="false">E16*F16</f>
        <v>0</v>
      </c>
      <c r="H16" s="167"/>
      <c r="I16" s="161" t="n">
        <f aca="false">ROUND(G16*H16,0)</f>
        <v>0</v>
      </c>
      <c r="J16" s="162"/>
    </row>
    <row r="17" customFormat="false" ht="15.6" hidden="false" customHeight="true" outlineLevel="0" collapsed="false">
      <c r="A17" s="163"/>
      <c r="B17" s="164"/>
      <c r="C17" s="165"/>
      <c r="D17" s="165"/>
      <c r="E17" s="166"/>
      <c r="F17" s="165"/>
      <c r="G17" s="159" t="n">
        <f aca="false">E17*F17</f>
        <v>0</v>
      </c>
      <c r="H17" s="167"/>
      <c r="I17" s="161" t="n">
        <f aca="false">ROUND(G17*H17,0)</f>
        <v>0</v>
      </c>
      <c r="J17" s="162"/>
    </row>
    <row r="18" customFormat="false" ht="15.6" hidden="false" customHeight="true" outlineLevel="0" collapsed="false">
      <c r="A18" s="163"/>
      <c r="B18" s="164"/>
      <c r="C18" s="165"/>
      <c r="D18" s="165"/>
      <c r="E18" s="166"/>
      <c r="F18" s="165"/>
      <c r="G18" s="159" t="n">
        <f aca="false">E18*F18</f>
        <v>0</v>
      </c>
      <c r="H18" s="167"/>
      <c r="I18" s="161" t="n">
        <f aca="false">ROUND(G18*H18,0)</f>
        <v>0</v>
      </c>
      <c r="J18" s="162"/>
    </row>
    <row r="19" customFormat="false" ht="15.6" hidden="false" customHeight="true" outlineLevel="0" collapsed="false">
      <c r="A19" s="163"/>
      <c r="B19" s="164"/>
      <c r="C19" s="165"/>
      <c r="D19" s="165"/>
      <c r="E19" s="166"/>
      <c r="F19" s="165"/>
      <c r="G19" s="159" t="n">
        <f aca="false">E19*F19</f>
        <v>0</v>
      </c>
      <c r="H19" s="167"/>
      <c r="I19" s="161" t="n">
        <f aca="false">ROUND(G19*H19,0)</f>
        <v>0</v>
      </c>
      <c r="J19" s="162"/>
    </row>
    <row r="20" customFormat="false" ht="15.6" hidden="false" customHeight="true" outlineLevel="0" collapsed="false">
      <c r="A20" s="163"/>
      <c r="B20" s="164"/>
      <c r="C20" s="165"/>
      <c r="D20" s="165"/>
      <c r="E20" s="166"/>
      <c r="F20" s="165"/>
      <c r="G20" s="159" t="n">
        <f aca="false">E20*F20</f>
        <v>0</v>
      </c>
      <c r="H20" s="167"/>
      <c r="I20" s="161" t="n">
        <f aca="false">ROUND(G20*H20,0)</f>
        <v>0</v>
      </c>
      <c r="J20" s="162"/>
    </row>
    <row r="21" customFormat="false" ht="15.6" hidden="false" customHeight="true" outlineLevel="0" collapsed="false">
      <c r="A21" s="163"/>
      <c r="B21" s="164"/>
      <c r="C21" s="165"/>
      <c r="D21" s="165"/>
      <c r="E21" s="166"/>
      <c r="F21" s="165"/>
      <c r="G21" s="159" t="n">
        <f aca="false">E21*F21</f>
        <v>0</v>
      </c>
      <c r="H21" s="167"/>
      <c r="I21" s="161" t="n">
        <f aca="false">ROUND(G21*H21,0)</f>
        <v>0</v>
      </c>
      <c r="J21" s="162"/>
    </row>
    <row r="22" customFormat="false" ht="15.6" hidden="false" customHeight="true" outlineLevel="0" collapsed="false">
      <c r="A22" s="163"/>
      <c r="B22" s="164"/>
      <c r="C22" s="165"/>
      <c r="D22" s="165"/>
      <c r="E22" s="166"/>
      <c r="F22" s="165"/>
      <c r="G22" s="159" t="n">
        <f aca="false">E22*F22</f>
        <v>0</v>
      </c>
      <c r="H22" s="167"/>
      <c r="I22" s="161" t="n">
        <f aca="false">ROUND(G22*H22,0)</f>
        <v>0</v>
      </c>
      <c r="J22" s="162"/>
    </row>
    <row r="23" customFormat="false" ht="15.6" hidden="false" customHeight="true" outlineLevel="0" collapsed="false">
      <c r="A23" s="163"/>
      <c r="B23" s="164"/>
      <c r="C23" s="165"/>
      <c r="D23" s="165"/>
      <c r="E23" s="166"/>
      <c r="F23" s="165"/>
      <c r="G23" s="159" t="n">
        <f aca="false">E23*F23</f>
        <v>0</v>
      </c>
      <c r="H23" s="167"/>
      <c r="I23" s="161" t="n">
        <f aca="false">ROUND(G23*H23,0)</f>
        <v>0</v>
      </c>
      <c r="J23" s="162"/>
    </row>
    <row r="24" customFormat="false" ht="15.6" hidden="false" customHeight="true" outlineLevel="0" collapsed="false">
      <c r="A24" s="163"/>
      <c r="B24" s="164"/>
      <c r="C24" s="165"/>
      <c r="D24" s="165"/>
      <c r="E24" s="166"/>
      <c r="F24" s="165"/>
      <c r="G24" s="159" t="n">
        <f aca="false">E24*F24</f>
        <v>0</v>
      </c>
      <c r="H24" s="167"/>
      <c r="I24" s="161" t="n">
        <f aca="false">ROUND(G24*H24,0)</f>
        <v>0</v>
      </c>
      <c r="J24" s="162"/>
    </row>
    <row r="25" customFormat="false" ht="15.6" hidden="false" customHeight="true" outlineLevel="0" collapsed="false">
      <c r="A25" s="163"/>
      <c r="B25" s="164"/>
      <c r="C25" s="165"/>
      <c r="D25" s="165"/>
      <c r="E25" s="166"/>
      <c r="F25" s="165"/>
      <c r="G25" s="159" t="n">
        <f aca="false">E25*F25</f>
        <v>0</v>
      </c>
      <c r="H25" s="167"/>
      <c r="I25" s="161" t="n">
        <f aca="false">ROUND(G25*H25,0)</f>
        <v>0</v>
      </c>
      <c r="J25" s="162"/>
    </row>
    <row r="26" customFormat="false" ht="15.6" hidden="false" customHeight="true" outlineLevel="0" collapsed="false">
      <c r="A26" s="163"/>
      <c r="B26" s="164"/>
      <c r="C26" s="165"/>
      <c r="D26" s="165"/>
      <c r="E26" s="166"/>
      <c r="F26" s="165"/>
      <c r="G26" s="159" t="n">
        <f aca="false">E26*F26</f>
        <v>0</v>
      </c>
      <c r="H26" s="167"/>
      <c r="I26" s="161" t="n">
        <f aca="false">ROUND(G26*H26,0)</f>
        <v>0</v>
      </c>
      <c r="J26" s="162"/>
    </row>
    <row r="27" customFormat="false" ht="15.6" hidden="false" customHeight="true" outlineLevel="0" collapsed="false">
      <c r="A27" s="163"/>
      <c r="B27" s="164"/>
      <c r="C27" s="165"/>
      <c r="D27" s="165"/>
      <c r="E27" s="166"/>
      <c r="F27" s="165"/>
      <c r="G27" s="159" t="n">
        <f aca="false">E27*F27</f>
        <v>0</v>
      </c>
      <c r="H27" s="167"/>
      <c r="I27" s="161" t="n">
        <f aca="false">ROUND(G27*H27,0)</f>
        <v>0</v>
      </c>
      <c r="J27" s="162"/>
    </row>
    <row r="28" customFormat="false" ht="15.6" hidden="false" customHeight="true" outlineLevel="0" collapsed="false">
      <c r="A28" s="163"/>
      <c r="B28" s="164"/>
      <c r="C28" s="165"/>
      <c r="D28" s="165"/>
      <c r="E28" s="166"/>
      <c r="F28" s="165"/>
      <c r="G28" s="159" t="n">
        <f aca="false">E28*F28</f>
        <v>0</v>
      </c>
      <c r="H28" s="167"/>
      <c r="I28" s="161" t="n">
        <f aca="false">ROUND(G28*H28,0)</f>
        <v>0</v>
      </c>
      <c r="J28" s="162"/>
    </row>
    <row r="29" customFormat="false" ht="15.6" hidden="false" customHeight="true" outlineLevel="0" collapsed="false">
      <c r="A29" s="163"/>
      <c r="B29" s="164"/>
      <c r="C29" s="165"/>
      <c r="D29" s="165"/>
      <c r="E29" s="166"/>
      <c r="F29" s="165"/>
      <c r="G29" s="159" t="n">
        <f aca="false">E29*F29</f>
        <v>0</v>
      </c>
      <c r="H29" s="167"/>
      <c r="I29" s="161" t="n">
        <f aca="false">ROUND(G29*H29,0)</f>
        <v>0</v>
      </c>
      <c r="J29" s="162"/>
    </row>
    <row r="30" customFormat="false" ht="15.6" hidden="false" customHeight="true" outlineLevel="0" collapsed="false">
      <c r="A30" s="163"/>
      <c r="B30" s="164"/>
      <c r="C30" s="165"/>
      <c r="D30" s="165"/>
      <c r="E30" s="166"/>
      <c r="F30" s="165"/>
      <c r="G30" s="159" t="n">
        <f aca="false">E30*F30</f>
        <v>0</v>
      </c>
      <c r="H30" s="167"/>
      <c r="I30" s="161" t="n">
        <f aca="false">ROUND(G30*H30,0)</f>
        <v>0</v>
      </c>
      <c r="J30" s="162"/>
    </row>
    <row r="31" customFormat="false" ht="15.6" hidden="false" customHeight="true" outlineLevel="0" collapsed="false">
      <c r="A31" s="163"/>
      <c r="B31" s="164"/>
      <c r="C31" s="165"/>
      <c r="D31" s="165"/>
      <c r="E31" s="166"/>
      <c r="F31" s="165"/>
      <c r="G31" s="159" t="n">
        <f aca="false">E31*F31</f>
        <v>0</v>
      </c>
      <c r="H31" s="167"/>
      <c r="I31" s="161" t="n">
        <f aca="false">ROUND(G31*H31,0)</f>
        <v>0</v>
      </c>
      <c r="J31" s="162"/>
    </row>
    <row r="32" customFormat="false" ht="15.6" hidden="false" customHeight="true" outlineLevel="0" collapsed="false">
      <c r="A32" s="163"/>
      <c r="B32" s="164"/>
      <c r="C32" s="165"/>
      <c r="D32" s="165"/>
      <c r="E32" s="166"/>
      <c r="F32" s="165"/>
      <c r="G32" s="159" t="n">
        <f aca="false">E32*F32</f>
        <v>0</v>
      </c>
      <c r="H32" s="167"/>
      <c r="I32" s="161" t="n">
        <f aca="false">ROUND(G32*H32,0)</f>
        <v>0</v>
      </c>
      <c r="J32" s="162"/>
    </row>
    <row r="33" customFormat="false" ht="15.6" hidden="false" customHeight="true" outlineLevel="0" collapsed="false">
      <c r="A33" s="163"/>
      <c r="B33" s="164" t="s">
        <v>205</v>
      </c>
      <c r="C33" s="165"/>
      <c r="D33" s="165"/>
      <c r="E33" s="166"/>
      <c r="F33" s="165"/>
      <c r="G33" s="159" t="n">
        <f aca="false">E33*F33</f>
        <v>0</v>
      </c>
      <c r="H33" s="167"/>
      <c r="I33" s="161" t="n">
        <f aca="false">ROUND(G33*H33,0)</f>
        <v>0</v>
      </c>
      <c r="J33" s="162"/>
    </row>
    <row r="34" customFormat="false" ht="25.9" hidden="false" customHeight="true" outlineLevel="0" collapsed="false">
      <c r="A34" s="168" t="s">
        <v>206</v>
      </c>
      <c r="B34" s="168"/>
      <c r="C34" s="168"/>
      <c r="D34" s="168"/>
      <c r="E34" s="168"/>
      <c r="F34" s="168"/>
      <c r="G34" s="159" t="n">
        <f aca="false">SUM(G15:G33)</f>
        <v>0</v>
      </c>
      <c r="H34" s="169" t="s">
        <v>207</v>
      </c>
      <c r="I34" s="170" t="n">
        <f aca="false">SUM(I15:I33)</f>
        <v>0</v>
      </c>
      <c r="J34" s="123"/>
    </row>
    <row r="35" customFormat="false" ht="13.5" hidden="false" customHeight="false" outlineLevel="0" collapsed="false">
      <c r="A35" s="134" t="s">
        <v>208</v>
      </c>
      <c r="B35" s="134"/>
      <c r="C35" s="134"/>
      <c r="D35" s="134"/>
      <c r="E35" s="134"/>
      <c r="F35" s="134"/>
      <c r="G35" s="134"/>
      <c r="H35" s="123"/>
      <c r="I35" s="123"/>
      <c r="J35" s="123"/>
    </row>
    <row r="36" customFormat="false" ht="15" hidden="false" customHeight="true" outlineLevel="0" collapsed="false">
      <c r="A36" s="171" t="s">
        <v>182</v>
      </c>
      <c r="B36" s="171"/>
      <c r="C36" s="172" t="s">
        <v>184</v>
      </c>
      <c r="D36" s="172"/>
      <c r="E36" s="172" t="s">
        <v>185</v>
      </c>
      <c r="F36" s="173" t="s">
        <v>187</v>
      </c>
      <c r="G36" s="173"/>
      <c r="H36" s="123"/>
      <c r="I36" s="123"/>
      <c r="J36" s="123"/>
    </row>
    <row r="37" customFormat="false" ht="15.6" hidden="false" customHeight="true" outlineLevel="0" collapsed="false">
      <c r="A37" s="174"/>
      <c r="B37" s="174"/>
      <c r="C37" s="175" t="s">
        <v>209</v>
      </c>
      <c r="D37" s="175"/>
      <c r="E37" s="175" t="s">
        <v>210</v>
      </c>
      <c r="F37" s="176" t="s">
        <v>211</v>
      </c>
      <c r="G37" s="176"/>
      <c r="H37" s="123"/>
      <c r="I37" s="123"/>
      <c r="J37" s="123"/>
    </row>
    <row r="38" customFormat="false" ht="15.6" hidden="false" customHeight="true" outlineLevel="0" collapsed="false">
      <c r="A38" s="177"/>
      <c r="B38" s="177"/>
      <c r="C38" s="178"/>
      <c r="D38" s="178"/>
      <c r="E38" s="179"/>
      <c r="F38" s="180" t="n">
        <f aca="false">C38*ROUND(E38,2)</f>
        <v>0</v>
      </c>
      <c r="G38" s="180"/>
      <c r="H38" s="123"/>
      <c r="I38" s="123"/>
      <c r="J38" s="123"/>
    </row>
    <row r="39" customFormat="false" ht="15.6" hidden="false" customHeight="true" outlineLevel="0" collapsed="false">
      <c r="A39" s="181"/>
      <c r="B39" s="181"/>
      <c r="C39" s="182"/>
      <c r="D39" s="182"/>
      <c r="E39" s="183"/>
      <c r="F39" s="180" t="n">
        <f aca="false">C39*ROUND(E39,2)</f>
        <v>0</v>
      </c>
      <c r="G39" s="180"/>
      <c r="H39" s="123"/>
      <c r="I39" s="123"/>
      <c r="J39" s="123"/>
    </row>
    <row r="40" customFormat="false" ht="15.6" hidden="false" customHeight="true" outlineLevel="0" collapsed="false">
      <c r="A40" s="181"/>
      <c r="B40" s="181"/>
      <c r="C40" s="182"/>
      <c r="D40" s="182"/>
      <c r="E40" s="183"/>
      <c r="F40" s="180" t="n">
        <f aca="false">C40*ROUND(E40,2)</f>
        <v>0</v>
      </c>
      <c r="G40" s="180"/>
      <c r="H40" s="123"/>
      <c r="I40" s="123"/>
      <c r="J40" s="123"/>
    </row>
    <row r="41" customFormat="false" ht="15.6" hidden="false" customHeight="true" outlineLevel="0" collapsed="false">
      <c r="A41" s="181"/>
      <c r="B41" s="181"/>
      <c r="C41" s="182"/>
      <c r="D41" s="182"/>
      <c r="E41" s="183"/>
      <c r="F41" s="180" t="n">
        <f aca="false">C41*ROUND(E41,2)</f>
        <v>0</v>
      </c>
      <c r="G41" s="180"/>
      <c r="H41" s="123"/>
      <c r="I41" s="123"/>
      <c r="J41" s="123"/>
    </row>
    <row r="42" customFormat="false" ht="15.6" hidden="false" customHeight="true" outlineLevel="0" collapsed="false">
      <c r="A42" s="181"/>
      <c r="B42" s="181"/>
      <c r="C42" s="182"/>
      <c r="D42" s="182"/>
      <c r="E42" s="183"/>
      <c r="F42" s="180" t="n">
        <f aca="false">C42*ROUND(E42,2)</f>
        <v>0</v>
      </c>
      <c r="G42" s="180"/>
      <c r="H42" s="123"/>
      <c r="I42" s="123"/>
      <c r="J42" s="123"/>
    </row>
    <row r="43" customFormat="false" ht="15.6" hidden="false" customHeight="true" outlineLevel="0" collapsed="false">
      <c r="A43" s="184"/>
      <c r="B43" s="184"/>
      <c r="C43" s="185"/>
      <c r="D43" s="185"/>
      <c r="E43" s="186"/>
      <c r="F43" s="180" t="n">
        <f aca="false">C43*ROUND(E43,2)</f>
        <v>0</v>
      </c>
      <c r="G43" s="180"/>
      <c r="H43" s="123"/>
      <c r="I43" s="123"/>
      <c r="J43" s="123"/>
    </row>
    <row r="44" customFormat="false" ht="14.25" hidden="false" customHeight="false" outlineLevel="0" collapsed="false">
      <c r="A44" s="187" t="s">
        <v>212</v>
      </c>
      <c r="B44" s="187"/>
      <c r="C44" s="187"/>
      <c r="D44" s="187"/>
      <c r="E44" s="187"/>
      <c r="F44" s="188" t="n">
        <f aca="false">SUM(F38:F43)</f>
        <v>0</v>
      </c>
      <c r="G44" s="188"/>
      <c r="H44" s="123"/>
      <c r="I44" s="123"/>
      <c r="J44" s="123"/>
    </row>
    <row r="45" customFormat="false" ht="13.5" hidden="false" customHeight="false" outlineLevel="0" collapsed="false"/>
  </sheetData>
  <sheetProtection sheet="true" password="db0d" objects="true" scenarios="true"/>
  <mergeCells count="40">
    <mergeCell ref="A1:I2"/>
    <mergeCell ref="A3:I3"/>
    <mergeCell ref="B6:I6"/>
    <mergeCell ref="A8:I8"/>
    <mergeCell ref="A9:I9"/>
    <mergeCell ref="A10:B10"/>
    <mergeCell ref="C10:D10"/>
    <mergeCell ref="E10:G10"/>
    <mergeCell ref="H10:I10"/>
    <mergeCell ref="C11:D11"/>
    <mergeCell ref="C12:D12"/>
    <mergeCell ref="C13:D13"/>
    <mergeCell ref="A34:F34"/>
    <mergeCell ref="A35:G35"/>
    <mergeCell ref="A36:B36"/>
    <mergeCell ref="C36:D36"/>
    <mergeCell ref="F36:G36"/>
    <mergeCell ref="A37:B37"/>
    <mergeCell ref="C37:D37"/>
    <mergeCell ref="F37:G37"/>
    <mergeCell ref="A38:B38"/>
    <mergeCell ref="C38:D38"/>
    <mergeCell ref="F38:G38"/>
    <mergeCell ref="A39:B39"/>
    <mergeCell ref="C39:D39"/>
    <mergeCell ref="F39:G39"/>
    <mergeCell ref="A40:B40"/>
    <mergeCell ref="C40:D40"/>
    <mergeCell ref="F40:G40"/>
    <mergeCell ref="A41:B41"/>
    <mergeCell ref="C41:D41"/>
    <mergeCell ref="F41:G41"/>
    <mergeCell ref="A42:B42"/>
    <mergeCell ref="C42:D42"/>
    <mergeCell ref="F42:G42"/>
    <mergeCell ref="A43:B43"/>
    <mergeCell ref="C43:D43"/>
    <mergeCell ref="F43:G43"/>
    <mergeCell ref="A44:E44"/>
    <mergeCell ref="F44:G44"/>
  </mergeCells>
  <dataValidations count="5">
    <dataValidation allowBlank="true" error="This Funding Period is for 30 months.  Please enter a number between 1 and 30." errorStyle="stop" errorTitle="Number of Months" operator="between" showDropDown="false" showErrorMessage="true" showInputMessage="false" sqref="F15:F33" type="whole">
      <formula1>1</formula1>
      <formula2>30</formula2>
    </dataValidation>
    <dataValidation allowBlank="true" error="Please enter a number in this field." errorStyle="stop" errorTitle=" Monetary Data Entry" operator="greaterThanOrEqual" showDropDown="false" showErrorMessage="true" showInputMessage="false" sqref="E38:E43" type="decimal">
      <formula1>0</formula1>
      <formula2>0</formula2>
    </dataValidation>
    <dataValidation allowBlank="true" error="Please enter a number indicating the additional cost of fringe benefits as a percent of salary." errorStyle="stop" errorTitle="Fringe Benefit Rate" operator="greaterThanOrEqual" showDropDown="false" showErrorMessage="true" showInputMessage="false" sqref="H15:H33" type="decimal">
      <formula1>0</formula1>
      <formula2>0</formula2>
    </dataValidation>
    <dataValidation allowBlank="true" error="Please enter a whole number in this field." errorStyle="stop" errorTitle="Hours" operator="greaterThanOrEqual" showDropDown="false" showErrorMessage="true" showInputMessage="false" sqref="C15:D33 C38:D43" type="whole">
      <formula1>0</formula1>
      <formula2>0</formula2>
    </dataValidation>
    <dataValidation allowBlank="true" error="Please enter a whole dollar amount in this field." errorStyle="stop" errorTitle=" Monetary Data Entry" operator="greaterThanOrEqual" showDropDown="false" showErrorMessage="true" showInputMessage="false" sqref="E15:E33" type="whole">
      <formula1>0</formula1>
      <formula2>0</formula2>
    </dataValidation>
  </dataValidations>
  <printOptions headings="false" gridLines="false" gridLinesSet="true" horizontalCentered="false" verticalCentered="false"/>
  <pageMargins left="0.520138888888889" right="0.3" top="0.370138888888889"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4" width="24.99"/>
    <col collapsed="false" customWidth="true" hidden="false" outlineLevel="0" max="2" min="2" style="4" width="18.99"/>
    <col collapsed="false" customWidth="true" hidden="false" outlineLevel="0" max="3" min="3" style="4" width="30.28"/>
    <col collapsed="false" customWidth="true" hidden="false" outlineLevel="0" max="4" min="4" style="4" width="22.28"/>
    <col collapsed="false" customWidth="false" hidden="false" outlineLevel="0" max="257" min="5" style="4" width="9.14"/>
  </cols>
  <sheetData>
    <row r="1" s="190" customFormat="true" ht="34.5" hidden="false" customHeight="true" outlineLevel="0" collapsed="false">
      <c r="A1" s="189" t="s">
        <v>46</v>
      </c>
      <c r="B1" s="189"/>
      <c r="C1" s="189"/>
      <c r="D1" s="189"/>
    </row>
    <row r="2" customFormat="false" ht="12.75" hidden="false" customHeight="false" outlineLevel="0" collapsed="false">
      <c r="A2" s="191"/>
      <c r="B2" s="192"/>
      <c r="C2" s="192"/>
      <c r="D2" s="193"/>
    </row>
    <row r="3" customFormat="false" ht="12.75" hidden="false" customHeight="false" outlineLevel="0" collapsed="false">
      <c r="A3" s="194" t="s">
        <v>213</v>
      </c>
      <c r="B3" s="194"/>
      <c r="C3" s="194"/>
      <c r="D3" s="194"/>
    </row>
    <row r="4" customFormat="false" ht="12.75" hidden="false" customHeight="false" outlineLevel="0" collapsed="false">
      <c r="A4" s="191"/>
      <c r="B4" s="192"/>
      <c r="C4" s="192"/>
      <c r="D4" s="193"/>
    </row>
    <row r="5" customFormat="false" ht="12.75" hidden="false" customHeight="false" outlineLevel="0" collapsed="false">
      <c r="A5" s="191" t="str">
        <f aca="false">CONCATENATE("Agency: ",ProviderName)</f>
        <v>Agency: </v>
      </c>
      <c r="B5" s="192"/>
      <c r="C5" s="192"/>
      <c r="D5" s="193"/>
    </row>
    <row r="6" customFormat="false" ht="12.75" hidden="false" customHeight="false" outlineLevel="0" collapsed="false">
      <c r="A6" s="195" t="s">
        <v>214</v>
      </c>
      <c r="B6" s="196" t="str">
        <f aca="false">T('Page 1'!B5)</f>
        <v/>
      </c>
      <c r="C6" s="196"/>
      <c r="D6" s="196"/>
    </row>
    <row r="7" customFormat="false" ht="12.75" hidden="false" customHeight="false" outlineLevel="0" collapsed="false">
      <c r="A7" s="195" t="str">
        <f aca="false">CONCATENATE("Funding Period: ",BeginningDate," to ",'Page 3'!$E$7)</f>
        <v>Funding Period: July 1, 2006 to December 31, 2008</v>
      </c>
      <c r="B7" s="197"/>
      <c r="C7" s="90"/>
      <c r="D7" s="198"/>
    </row>
    <row r="8" customFormat="false" ht="13.5" hidden="false" customHeight="false" outlineLevel="0" collapsed="false">
      <c r="A8" s="199" t="s">
        <v>215</v>
      </c>
      <c r="B8" s="199"/>
      <c r="C8" s="199"/>
      <c r="D8" s="199"/>
    </row>
    <row r="9" customFormat="false" ht="13.5" hidden="false" customHeight="true" outlineLevel="0" collapsed="false">
      <c r="A9" s="200" t="s">
        <v>216</v>
      </c>
      <c r="B9" s="201"/>
      <c r="C9" s="201"/>
      <c r="D9" s="202"/>
    </row>
    <row r="10" customFormat="false" ht="12.75" hidden="false" customHeight="false" outlineLevel="0" collapsed="false">
      <c r="A10" s="203" t="s">
        <v>217</v>
      </c>
      <c r="B10" s="203"/>
      <c r="C10" s="203"/>
      <c r="D10" s="203"/>
    </row>
    <row r="11" customFormat="false" ht="12.75" hidden="false" customHeight="false" outlineLevel="0" collapsed="false">
      <c r="A11" s="204" t="s">
        <v>218</v>
      </c>
      <c r="B11" s="196"/>
      <c r="C11" s="196"/>
      <c r="D11" s="196"/>
    </row>
    <row r="12" customFormat="false" ht="12.75" hidden="false" customHeight="false" outlineLevel="0" collapsed="false">
      <c r="A12" s="205"/>
      <c r="B12" s="205"/>
      <c r="C12" s="205"/>
      <c r="D12" s="205"/>
    </row>
    <row r="13" customFormat="false" ht="12.75" hidden="false" customHeight="false" outlineLevel="0" collapsed="false">
      <c r="A13" s="205"/>
      <c r="B13" s="205"/>
      <c r="C13" s="205"/>
      <c r="D13" s="205"/>
    </row>
    <row r="14" customFormat="false" ht="12.75" hidden="false" customHeight="false" outlineLevel="0" collapsed="false">
      <c r="A14" s="205"/>
      <c r="B14" s="205"/>
      <c r="C14" s="205"/>
      <c r="D14" s="205"/>
    </row>
    <row r="15" customFormat="false" ht="12.75" hidden="false" customHeight="false" outlineLevel="0" collapsed="false">
      <c r="A15" s="205"/>
      <c r="B15" s="205"/>
      <c r="C15" s="205"/>
      <c r="D15" s="205"/>
    </row>
    <row r="16" customFormat="false" ht="12.75" hidden="false" customHeight="false" outlineLevel="0" collapsed="false">
      <c r="A16" s="205"/>
      <c r="B16" s="205"/>
      <c r="C16" s="205"/>
      <c r="D16" s="205"/>
    </row>
    <row r="17" customFormat="false" ht="12.75" hidden="false" customHeight="false" outlineLevel="0" collapsed="false">
      <c r="A17" s="206" t="s">
        <v>219</v>
      </c>
      <c r="B17" s="207"/>
      <c r="C17" s="208" t="s">
        <v>220</v>
      </c>
      <c r="D17" s="209"/>
    </row>
    <row r="18" customFormat="false" ht="12.75" hidden="false" customHeight="false" outlineLevel="0" collapsed="false">
      <c r="A18" s="210" t="s">
        <v>221</v>
      </c>
      <c r="B18" s="211"/>
      <c r="C18" s="211"/>
      <c r="D18" s="212"/>
    </row>
    <row r="19" customFormat="false" ht="12.75" hidden="false" customHeight="false" outlineLevel="0" collapsed="false">
      <c r="A19" s="204" t="s">
        <v>218</v>
      </c>
      <c r="B19" s="196"/>
      <c r="C19" s="196"/>
      <c r="D19" s="196"/>
    </row>
    <row r="20" customFormat="false" ht="12.75" hidden="false" customHeight="false" outlineLevel="0" collapsed="false">
      <c r="A20" s="205"/>
      <c r="B20" s="205"/>
      <c r="C20" s="205"/>
      <c r="D20" s="205"/>
    </row>
    <row r="21" customFormat="false" ht="12.75" hidden="false" customHeight="false" outlineLevel="0" collapsed="false">
      <c r="A21" s="205"/>
      <c r="B21" s="205"/>
      <c r="C21" s="205"/>
      <c r="D21" s="205"/>
    </row>
    <row r="22" customFormat="false" ht="12.75" hidden="false" customHeight="false" outlineLevel="0" collapsed="false">
      <c r="A22" s="205"/>
      <c r="B22" s="205"/>
      <c r="C22" s="205"/>
      <c r="D22" s="205"/>
    </row>
    <row r="23" customFormat="false" ht="12.75" hidden="false" customHeight="false" outlineLevel="0" collapsed="false">
      <c r="A23" s="205"/>
      <c r="B23" s="205"/>
      <c r="C23" s="205"/>
      <c r="D23" s="205"/>
    </row>
    <row r="24" customFormat="false" ht="12.75" hidden="false" customHeight="false" outlineLevel="0" collapsed="false">
      <c r="A24" s="213"/>
      <c r="B24" s="213"/>
      <c r="C24" s="213"/>
      <c r="D24" s="213"/>
    </row>
    <row r="25" customFormat="false" ht="12.75" hidden="false" customHeight="false" outlineLevel="0" collapsed="false">
      <c r="A25" s="214"/>
      <c r="B25" s="214"/>
      <c r="C25" s="215" t="s">
        <v>222</v>
      </c>
      <c r="D25" s="209"/>
    </row>
    <row r="26" customFormat="false" ht="12.75" hidden="false" customHeight="false" outlineLevel="0" collapsed="false">
      <c r="A26" s="210" t="s">
        <v>223</v>
      </c>
      <c r="B26" s="211"/>
      <c r="C26" s="54"/>
      <c r="D26" s="54"/>
    </row>
    <row r="27" customFormat="false" ht="12.75" hidden="false" customHeight="false" outlineLevel="0" collapsed="false">
      <c r="A27" s="204" t="s">
        <v>224</v>
      </c>
      <c r="B27" s="6"/>
      <c r="C27" s="87"/>
      <c r="D27" s="87"/>
    </row>
    <row r="28" customFormat="false" ht="12.75" hidden="false" customHeight="false" outlineLevel="0" collapsed="false">
      <c r="A28" s="205"/>
      <c r="B28" s="205"/>
      <c r="C28" s="205"/>
      <c r="D28" s="205"/>
    </row>
    <row r="29" customFormat="false" ht="12.75" hidden="false" customHeight="false" outlineLevel="0" collapsed="false">
      <c r="A29" s="205"/>
      <c r="B29" s="205"/>
      <c r="C29" s="205"/>
      <c r="D29" s="205"/>
    </row>
    <row r="30" customFormat="false" ht="12.75" hidden="false" customHeight="false" outlineLevel="0" collapsed="false">
      <c r="A30" s="205"/>
      <c r="B30" s="205"/>
      <c r="C30" s="205"/>
      <c r="D30" s="205"/>
    </row>
    <row r="31" customFormat="false" ht="12.75" hidden="false" customHeight="false" outlineLevel="0" collapsed="false">
      <c r="A31" s="205"/>
      <c r="B31" s="205"/>
      <c r="C31" s="205"/>
      <c r="D31" s="205"/>
    </row>
    <row r="32" customFormat="false" ht="12.75" hidden="false" customHeight="false" outlineLevel="0" collapsed="false">
      <c r="A32" s="204" t="s">
        <v>225</v>
      </c>
      <c r="B32" s="6"/>
      <c r="C32" s="87"/>
      <c r="D32" s="87"/>
    </row>
    <row r="33" customFormat="false" ht="12.75" hidden="false" customHeight="false" outlineLevel="0" collapsed="false">
      <c r="A33" s="205"/>
      <c r="B33" s="205"/>
      <c r="C33" s="205"/>
      <c r="D33" s="205"/>
    </row>
    <row r="34" customFormat="false" ht="12.75" hidden="false" customHeight="false" outlineLevel="0" collapsed="false">
      <c r="A34" s="205"/>
      <c r="B34" s="205"/>
      <c r="C34" s="205"/>
      <c r="D34" s="205"/>
    </row>
    <row r="35" customFormat="false" ht="12.75" hidden="false" customHeight="false" outlineLevel="0" collapsed="false">
      <c r="A35" s="205"/>
      <c r="B35" s="205"/>
      <c r="C35" s="205"/>
      <c r="D35" s="205"/>
    </row>
    <row r="36" customFormat="false" ht="12.75" hidden="false" customHeight="false" outlineLevel="0" collapsed="false">
      <c r="A36" s="205"/>
      <c r="B36" s="205"/>
      <c r="C36" s="205"/>
      <c r="D36" s="205"/>
    </row>
    <row r="37" customFormat="false" ht="12.75" hidden="false" customHeight="false" outlineLevel="0" collapsed="false">
      <c r="A37" s="204" t="s">
        <v>226</v>
      </c>
      <c r="B37" s="6"/>
      <c r="C37" s="87"/>
      <c r="D37" s="87"/>
    </row>
    <row r="38" customFormat="false" ht="12.75" hidden="false" customHeight="false" outlineLevel="0" collapsed="false">
      <c r="A38" s="205"/>
      <c r="B38" s="205"/>
      <c r="C38" s="205"/>
      <c r="D38" s="205"/>
    </row>
    <row r="39" customFormat="false" ht="12.75" hidden="false" customHeight="false" outlineLevel="0" collapsed="false">
      <c r="A39" s="205"/>
      <c r="B39" s="205"/>
      <c r="C39" s="205"/>
      <c r="D39" s="205"/>
    </row>
    <row r="40" customFormat="false" ht="12.75" hidden="false" customHeight="false" outlineLevel="0" collapsed="false">
      <c r="A40" s="205"/>
      <c r="B40" s="205"/>
      <c r="C40" s="205"/>
      <c r="D40" s="205"/>
    </row>
    <row r="41" customFormat="false" ht="12.75" hidden="false" customHeight="false" outlineLevel="0" collapsed="false">
      <c r="A41" s="205"/>
      <c r="B41" s="205"/>
      <c r="C41" s="205"/>
      <c r="D41" s="205"/>
    </row>
    <row r="42" customFormat="false" ht="12.75" hidden="false" customHeight="false" outlineLevel="0" collapsed="false">
      <c r="A42" s="214"/>
      <c r="B42" s="214"/>
      <c r="C42" s="215" t="s">
        <v>227</v>
      </c>
      <c r="D42" s="209"/>
    </row>
    <row r="43" customFormat="false" ht="12.75" hidden="false" customHeight="false" outlineLevel="0" collapsed="false">
      <c r="A43" s="210" t="s">
        <v>228</v>
      </c>
      <c r="B43" s="211"/>
      <c r="C43" s="211"/>
      <c r="D43" s="212"/>
    </row>
    <row r="44" customFormat="false" ht="12.75" hidden="false" customHeight="false" outlineLevel="0" collapsed="false">
      <c r="A44" s="204" t="s">
        <v>218</v>
      </c>
      <c r="B44" s="196"/>
      <c r="C44" s="196"/>
      <c r="D44" s="196"/>
    </row>
    <row r="45" customFormat="false" ht="12.75" hidden="false" customHeight="false" outlineLevel="0" collapsed="false">
      <c r="A45" s="205"/>
      <c r="B45" s="205"/>
      <c r="C45" s="205"/>
      <c r="D45" s="205"/>
    </row>
    <row r="46" customFormat="false" ht="12.75" hidden="false" customHeight="false" outlineLevel="0" collapsed="false">
      <c r="A46" s="205"/>
      <c r="B46" s="205"/>
      <c r="C46" s="205"/>
      <c r="D46" s="205"/>
    </row>
    <row r="47" customFormat="false" ht="12.75" hidden="false" customHeight="false" outlineLevel="0" collapsed="false">
      <c r="A47" s="205"/>
      <c r="B47" s="205"/>
      <c r="C47" s="205"/>
      <c r="D47" s="205"/>
    </row>
    <row r="48" customFormat="false" ht="12.75" hidden="false" customHeight="false" outlineLevel="0" collapsed="false">
      <c r="A48" s="216"/>
      <c r="B48" s="216"/>
      <c r="C48" s="216"/>
      <c r="D48" s="216"/>
    </row>
    <row r="49" customFormat="false" ht="12.75" hidden="false" customHeight="false" outlineLevel="0" collapsed="false">
      <c r="A49" s="214"/>
      <c r="B49" s="214"/>
      <c r="C49" s="215" t="s">
        <v>229</v>
      </c>
      <c r="D49" s="209"/>
    </row>
  </sheetData>
  <sheetProtection sheet="true" password="db0d" objects="true" scenarios="true"/>
  <mergeCells count="41">
    <mergeCell ref="A1:D1"/>
    <mergeCell ref="A3:D3"/>
    <mergeCell ref="B6:D6"/>
    <mergeCell ref="A8:D8"/>
    <mergeCell ref="A10:D10"/>
    <mergeCell ref="B11:D11"/>
    <mergeCell ref="A12:D12"/>
    <mergeCell ref="A13:D13"/>
    <mergeCell ref="A14:D14"/>
    <mergeCell ref="A15:D15"/>
    <mergeCell ref="A16:D16"/>
    <mergeCell ref="B19:D19"/>
    <mergeCell ref="A20:D20"/>
    <mergeCell ref="A21:D21"/>
    <mergeCell ref="A22:D22"/>
    <mergeCell ref="A23:D23"/>
    <mergeCell ref="A24:D24"/>
    <mergeCell ref="A25:B25"/>
    <mergeCell ref="C26:D26"/>
    <mergeCell ref="C27:D27"/>
    <mergeCell ref="A28:D28"/>
    <mergeCell ref="A29:D29"/>
    <mergeCell ref="A30:D30"/>
    <mergeCell ref="A31:D31"/>
    <mergeCell ref="C32:D32"/>
    <mergeCell ref="A33:D33"/>
    <mergeCell ref="A34:D34"/>
    <mergeCell ref="A35:D35"/>
    <mergeCell ref="A36:D36"/>
    <mergeCell ref="C37:D37"/>
    <mergeCell ref="A38:D38"/>
    <mergeCell ref="A39:D39"/>
    <mergeCell ref="A40:D40"/>
    <mergeCell ref="A41:D41"/>
    <mergeCell ref="A42:B42"/>
    <mergeCell ref="B44:D44"/>
    <mergeCell ref="A45:D45"/>
    <mergeCell ref="A46:D46"/>
    <mergeCell ref="A47:D47"/>
    <mergeCell ref="A48:D48"/>
    <mergeCell ref="A49:B49"/>
  </mergeCells>
  <dataValidations count="1">
    <dataValidation allowBlank="true" error="Please enter a number in this field." errorStyle="stop" errorTitle="Monetary Data Entry" operator="greaterThanOrEqual" showDropDown="false" showErrorMessage="true" showInputMessage="false" sqref="B17 D17 D25 D42 D49" type="decimal">
      <formula1>0</formula1>
      <formula2>0</formula2>
    </dataValidation>
  </dataValidations>
  <printOptions headings="false" gridLines="false" gridLinesSet="true" horizontalCentered="false" verticalCentered="false"/>
  <pageMargins left="0.55" right="0.459722222222222" top="0.984027777777778" bottom="0.8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4" width="30.85"/>
    <col collapsed="false" customWidth="true" hidden="false" outlineLevel="0" max="2" min="2" style="4" width="15.7"/>
    <col collapsed="false" customWidth="true" hidden="false" outlineLevel="0" max="3" min="3" style="4" width="18.85"/>
    <col collapsed="false" customWidth="true" hidden="false" outlineLevel="0" max="4" min="4" style="4" width="14.56"/>
    <col collapsed="false" customWidth="true" hidden="false" outlineLevel="0" max="5" min="5" style="4" width="18.41"/>
    <col collapsed="false" customWidth="false" hidden="false" outlineLevel="0" max="257" min="6" style="4" width="9.14"/>
  </cols>
  <sheetData>
    <row r="1" s="190" customFormat="true" ht="34.5" hidden="false" customHeight="true" outlineLevel="0" collapsed="false">
      <c r="A1" s="189" t="s">
        <v>46</v>
      </c>
      <c r="B1" s="189"/>
      <c r="C1" s="189"/>
      <c r="D1" s="189"/>
      <c r="E1" s="189"/>
      <c r="F1" s="217"/>
    </row>
    <row r="2" customFormat="false" ht="12.75" hidden="false" customHeight="false" outlineLevel="0" collapsed="false">
      <c r="A2" s="191"/>
      <c r="B2" s="192"/>
      <c r="C2" s="192"/>
      <c r="D2" s="192"/>
      <c r="E2" s="193"/>
    </row>
    <row r="3" customFormat="false" ht="12.75" hidden="false" customHeight="false" outlineLevel="0" collapsed="false">
      <c r="A3" s="194" t="s">
        <v>213</v>
      </c>
      <c r="B3" s="194"/>
      <c r="C3" s="194"/>
      <c r="D3" s="194"/>
      <c r="E3" s="194"/>
    </row>
    <row r="4" customFormat="false" ht="12.75" hidden="false" customHeight="false" outlineLevel="0" collapsed="false">
      <c r="A4" s="191"/>
      <c r="B4" s="192"/>
      <c r="C4" s="192"/>
      <c r="D4" s="192"/>
      <c r="E4" s="193"/>
    </row>
    <row r="5" customFormat="false" ht="12.75" hidden="false" customHeight="false" outlineLevel="0" collapsed="false">
      <c r="A5" s="191" t="str">
        <f aca="false">CONCATENATE("Agency: ",ProviderName)</f>
        <v>Agency: </v>
      </c>
      <c r="B5" s="192"/>
      <c r="C5" s="192"/>
      <c r="D5" s="192"/>
      <c r="E5" s="5"/>
    </row>
    <row r="6" customFormat="false" ht="12.75" hidden="false" customHeight="false" outlineLevel="0" collapsed="false">
      <c r="A6" s="195" t="s">
        <v>214</v>
      </c>
      <c r="B6" s="196" t="str">
        <f aca="false">T('Page 1'!B5)</f>
        <v/>
      </c>
      <c r="C6" s="196"/>
      <c r="D6" s="196"/>
      <c r="E6" s="196"/>
    </row>
    <row r="7" customFormat="false" ht="13.5" hidden="false" customHeight="false" outlineLevel="0" collapsed="false">
      <c r="A7" s="195" t="str">
        <f aca="false">CONCATENATE("Funding Period: ",BeginningDate," to ",'Page 3'!$E$7)</f>
        <v>Funding Period: July 1, 2006 to December 31, 2008</v>
      </c>
      <c r="B7" s="197"/>
      <c r="C7" s="90"/>
      <c r="D7" s="218"/>
      <c r="E7" s="219"/>
    </row>
    <row r="8" customFormat="false" ht="14.25" hidden="false" customHeight="false" outlineLevel="0" collapsed="false">
      <c r="A8" s="220" t="s">
        <v>230</v>
      </c>
      <c r="B8" s="221"/>
      <c r="C8" s="221"/>
      <c r="D8" s="221"/>
      <c r="E8" s="221"/>
    </row>
    <row r="9" customFormat="false" ht="19.9" hidden="false" customHeight="true" outlineLevel="0" collapsed="false">
      <c r="A9" s="200" t="s">
        <v>231</v>
      </c>
      <c r="B9" s="222"/>
      <c r="C9" s="222"/>
      <c r="D9" s="222"/>
      <c r="E9" s="222"/>
    </row>
    <row r="10" customFormat="false" ht="12.75" hidden="false" customHeight="false" outlineLevel="0" collapsed="false">
      <c r="A10" s="210" t="s">
        <v>232</v>
      </c>
      <c r="B10" s="211"/>
      <c r="C10" s="211"/>
      <c r="D10" s="211"/>
      <c r="E10" s="212"/>
    </row>
    <row r="11" customFormat="false" ht="12.75" hidden="false" customHeight="false" outlineLevel="0" collapsed="false">
      <c r="A11" s="204" t="s">
        <v>218</v>
      </c>
      <c r="B11" s="223"/>
      <c r="C11" s="223"/>
      <c r="D11" s="223"/>
      <c r="E11" s="223"/>
    </row>
    <row r="12" customFormat="false" ht="12.75" hidden="false" customHeight="false" outlineLevel="0" collapsed="false">
      <c r="A12" s="216"/>
      <c r="B12" s="216"/>
      <c r="C12" s="216"/>
      <c r="D12" s="216"/>
      <c r="E12" s="216"/>
    </row>
    <row r="13" customFormat="false" ht="12.75" hidden="false" customHeight="false" outlineLevel="0" collapsed="false">
      <c r="A13" s="216"/>
      <c r="B13" s="216"/>
      <c r="C13" s="216"/>
      <c r="D13" s="216"/>
      <c r="E13" s="216"/>
    </row>
    <row r="14" customFormat="false" ht="12.75" hidden="false" customHeight="false" outlineLevel="0" collapsed="false">
      <c r="A14" s="216"/>
      <c r="B14" s="216"/>
      <c r="C14" s="216"/>
      <c r="D14" s="216"/>
      <c r="E14" s="216"/>
    </row>
    <row r="15" customFormat="false" ht="12.75" hidden="false" customHeight="false" outlineLevel="0" collapsed="false">
      <c r="A15" s="216"/>
      <c r="B15" s="216"/>
      <c r="C15" s="216"/>
      <c r="D15" s="216"/>
      <c r="E15" s="216"/>
    </row>
    <row r="16" customFormat="false" ht="12.75" hidden="false" customHeight="false" outlineLevel="0" collapsed="false">
      <c r="A16" s="214"/>
      <c r="B16" s="214"/>
      <c r="C16" s="215" t="s">
        <v>233</v>
      </c>
      <c r="D16" s="215"/>
      <c r="E16" s="224"/>
    </row>
    <row r="17" customFormat="false" ht="12.75" hidden="false" customHeight="false" outlineLevel="0" collapsed="false">
      <c r="A17" s="14" t="s">
        <v>234</v>
      </c>
      <c r="B17" s="225"/>
      <c r="C17" s="226"/>
      <c r="D17" s="227"/>
      <c r="E17" s="228"/>
    </row>
    <row r="18" customFormat="false" ht="12.75" hidden="false" customHeight="false" outlineLevel="0" collapsed="false">
      <c r="A18" s="14" t="s">
        <v>235</v>
      </c>
      <c r="B18" s="225"/>
      <c r="C18" s="226"/>
      <c r="D18" s="229"/>
      <c r="E18" s="230"/>
    </row>
    <row r="19" customFormat="false" ht="12.75" hidden="false" customHeight="false" outlineLevel="0" collapsed="false">
      <c r="A19" s="206" t="s">
        <v>236</v>
      </c>
      <c r="B19" s="206"/>
      <c r="C19" s="231" t="n">
        <f aca="false">ROUND(C17,2)+ROUND(C18,2)</f>
        <v>0</v>
      </c>
      <c r="D19" s="232"/>
      <c r="E19" s="233"/>
    </row>
    <row r="20" customFormat="false" ht="12.75" hidden="false" customHeight="false" outlineLevel="0" collapsed="false">
      <c r="A20" s="210" t="s">
        <v>237</v>
      </c>
      <c r="B20" s="211"/>
      <c r="C20" s="211"/>
      <c r="D20" s="211"/>
      <c r="E20" s="212"/>
    </row>
    <row r="21" customFormat="false" ht="12.75" hidden="false" customHeight="false" outlineLevel="0" collapsed="false">
      <c r="A21" s="204" t="s">
        <v>218</v>
      </c>
      <c r="B21" s="223"/>
      <c r="C21" s="223"/>
      <c r="D21" s="223"/>
      <c r="E21" s="223"/>
    </row>
    <row r="22" customFormat="false" ht="12.75" hidden="false" customHeight="false" outlineLevel="0" collapsed="false">
      <c r="A22" s="216"/>
      <c r="B22" s="216"/>
      <c r="C22" s="216"/>
      <c r="D22" s="216"/>
      <c r="E22" s="216"/>
    </row>
    <row r="23" customFormat="false" ht="12.75" hidden="false" customHeight="false" outlineLevel="0" collapsed="false">
      <c r="A23" s="216"/>
      <c r="B23" s="216"/>
      <c r="C23" s="216"/>
      <c r="D23" s="216"/>
      <c r="E23" s="216"/>
    </row>
    <row r="24" customFormat="false" ht="12.75" hidden="false" customHeight="false" outlineLevel="0" collapsed="false">
      <c r="A24" s="216"/>
      <c r="B24" s="216"/>
      <c r="C24" s="216"/>
      <c r="D24" s="216"/>
      <c r="E24" s="216"/>
    </row>
    <row r="25" customFormat="false" ht="12.75" hidden="false" customHeight="false" outlineLevel="0" collapsed="false">
      <c r="A25" s="216"/>
      <c r="B25" s="216"/>
      <c r="C25" s="216"/>
      <c r="D25" s="216"/>
      <c r="E25" s="216"/>
    </row>
    <row r="26" customFormat="false" ht="12.75" hidden="false" customHeight="false" outlineLevel="0" collapsed="false">
      <c r="A26" s="81"/>
      <c r="B26" s="234"/>
      <c r="C26" s="235"/>
      <c r="D26" s="215" t="s">
        <v>238</v>
      </c>
      <c r="E26" s="224"/>
    </row>
    <row r="27" customFormat="false" ht="12.75" hidden="false" customHeight="false" outlineLevel="0" collapsed="false">
      <c r="A27" s="210" t="s">
        <v>239</v>
      </c>
      <c r="B27" s="211"/>
      <c r="C27" s="54"/>
      <c r="D27" s="54"/>
      <c r="E27" s="54"/>
    </row>
    <row r="28" customFormat="false" ht="12.75" hidden="false" customHeight="false" outlineLevel="0" collapsed="false">
      <c r="A28" s="204" t="s">
        <v>218</v>
      </c>
      <c r="B28" s="196"/>
      <c r="C28" s="196"/>
      <c r="D28" s="196"/>
      <c r="E28" s="196"/>
    </row>
    <row r="29" customFormat="false" ht="12.75" hidden="false" customHeight="false" outlineLevel="0" collapsed="false">
      <c r="A29" s="216"/>
      <c r="B29" s="216"/>
      <c r="C29" s="216"/>
      <c r="D29" s="216"/>
      <c r="E29" s="216"/>
    </row>
    <row r="30" customFormat="false" ht="12.75" hidden="false" customHeight="false" outlineLevel="0" collapsed="false">
      <c r="A30" s="216"/>
      <c r="B30" s="216"/>
      <c r="C30" s="216"/>
      <c r="D30" s="216"/>
      <c r="E30" s="216"/>
    </row>
    <row r="31" customFormat="false" ht="12.75" hidden="false" customHeight="false" outlineLevel="0" collapsed="false">
      <c r="A31" s="216"/>
      <c r="B31" s="216"/>
      <c r="C31" s="216"/>
      <c r="D31" s="216"/>
      <c r="E31" s="216"/>
    </row>
    <row r="32" customFormat="false" ht="12.75" hidden="false" customHeight="false" outlineLevel="0" collapsed="false">
      <c r="A32" s="216"/>
      <c r="B32" s="216"/>
      <c r="C32" s="216"/>
      <c r="D32" s="216"/>
      <c r="E32" s="216"/>
    </row>
    <row r="33" customFormat="false" ht="12.75" hidden="false" customHeight="false" outlineLevel="0" collapsed="false">
      <c r="A33" s="214"/>
      <c r="B33" s="214"/>
      <c r="C33" s="215" t="s">
        <v>240</v>
      </c>
      <c r="D33" s="215"/>
      <c r="E33" s="224"/>
    </row>
    <row r="34" customFormat="false" ht="12.75" hidden="false" customHeight="false" outlineLevel="0" collapsed="false">
      <c r="A34" s="210" t="s">
        <v>241</v>
      </c>
      <c r="B34" s="211"/>
      <c r="C34" s="211"/>
      <c r="D34" s="211"/>
      <c r="E34" s="212"/>
    </row>
    <row r="35" customFormat="false" ht="12.75" hidden="false" customHeight="false" outlineLevel="0" collapsed="false">
      <c r="A35" s="204" t="s">
        <v>218</v>
      </c>
      <c r="B35" s="196"/>
      <c r="C35" s="196"/>
      <c r="D35" s="196"/>
      <c r="E35" s="196"/>
    </row>
    <row r="36" customFormat="false" ht="12.75" hidden="false" customHeight="false" outlineLevel="0" collapsed="false">
      <c r="A36" s="216"/>
      <c r="B36" s="216"/>
      <c r="C36" s="216"/>
      <c r="D36" s="216"/>
      <c r="E36" s="216"/>
    </row>
    <row r="37" customFormat="false" ht="12.75" hidden="false" customHeight="false" outlineLevel="0" collapsed="false">
      <c r="A37" s="216"/>
      <c r="B37" s="216"/>
      <c r="C37" s="216"/>
      <c r="D37" s="216"/>
      <c r="E37" s="216"/>
    </row>
    <row r="38" customFormat="false" ht="12.75" hidden="false" customHeight="false" outlineLevel="0" collapsed="false">
      <c r="A38" s="236"/>
      <c r="B38" s="236"/>
      <c r="C38" s="215" t="s">
        <v>242</v>
      </c>
      <c r="D38" s="215"/>
      <c r="E38" s="224"/>
    </row>
    <row r="39" customFormat="false" ht="12.75" hidden="false" customHeight="true" outlineLevel="0" collapsed="false">
      <c r="A39" s="237" t="s">
        <v>243</v>
      </c>
      <c r="B39" s="237"/>
      <c r="C39" s="237"/>
      <c r="D39" s="237"/>
      <c r="E39" s="237"/>
    </row>
    <row r="40" customFormat="false" ht="12.75" hidden="false" customHeight="false" outlineLevel="0" collapsed="false">
      <c r="A40" s="237"/>
      <c r="B40" s="237"/>
      <c r="C40" s="237"/>
      <c r="D40" s="237"/>
      <c r="E40" s="237"/>
    </row>
    <row r="41" customFormat="false" ht="12.75" hidden="false" customHeight="false" outlineLevel="0" collapsed="false">
      <c r="A41" s="204" t="s">
        <v>244</v>
      </c>
      <c r="B41" s="238" t="e">
        <f aca="false">FIXED(('Page 7'!$B$30+'Page 7'!$B$31)/'Page 7'!$B$33*100,2)</f>
        <v>#DIV/0!</v>
      </c>
      <c r="C41" s="239" t="s">
        <v>245</v>
      </c>
      <c r="D41" s="239"/>
      <c r="E41" s="239"/>
    </row>
    <row r="42" customFormat="false" ht="12.75" hidden="false" customHeight="false" outlineLevel="0" collapsed="false">
      <c r="A42" s="204" t="s">
        <v>246</v>
      </c>
      <c r="B42" s="223"/>
      <c r="C42" s="223"/>
      <c r="D42" s="223"/>
      <c r="E42" s="223"/>
    </row>
    <row r="43" customFormat="false" ht="12.75" hidden="false" customHeight="false" outlineLevel="0" collapsed="false">
      <c r="A43" s="204" t="s">
        <v>218</v>
      </c>
      <c r="B43" s="223"/>
      <c r="C43" s="223"/>
      <c r="D43" s="223"/>
      <c r="E43" s="223"/>
    </row>
    <row r="44" customFormat="false" ht="12.75" hidden="false" customHeight="false" outlineLevel="0" collapsed="false">
      <c r="A44" s="216"/>
      <c r="B44" s="216"/>
      <c r="C44" s="216"/>
      <c r="D44" s="216"/>
      <c r="E44" s="216"/>
    </row>
    <row r="45" customFormat="false" ht="12.75" hidden="false" customHeight="false" outlineLevel="0" collapsed="false">
      <c r="A45" s="216"/>
      <c r="B45" s="216"/>
      <c r="C45" s="216"/>
      <c r="D45" s="216"/>
      <c r="E45" s="216"/>
    </row>
    <row r="46" customFormat="false" ht="12.75" hidden="false" customHeight="false" outlineLevel="0" collapsed="false">
      <c r="A46" s="216"/>
      <c r="B46" s="216"/>
      <c r="C46" s="216"/>
      <c r="D46" s="216"/>
      <c r="E46" s="216"/>
    </row>
    <row r="47" customFormat="false" ht="12.75" hidden="false" customHeight="false" outlineLevel="0" collapsed="false">
      <c r="A47" s="81"/>
      <c r="B47" s="240"/>
      <c r="C47" s="215" t="s">
        <v>247</v>
      </c>
      <c r="D47" s="215"/>
      <c r="E47" s="224"/>
    </row>
    <row r="48" customFormat="false" ht="12.75" hidden="false" customHeight="false" outlineLevel="0" collapsed="false">
      <c r="A48" s="204" t="s">
        <v>248</v>
      </c>
      <c r="B48" s="6"/>
      <c r="C48" s="6"/>
      <c r="D48" s="6"/>
      <c r="E48" s="5"/>
    </row>
    <row r="49" customFormat="false" ht="12.75" hidden="false" customHeight="false" outlineLevel="0" collapsed="false">
      <c r="A49" s="204" t="s">
        <v>218</v>
      </c>
      <c r="B49" s="223"/>
      <c r="C49" s="223"/>
      <c r="D49" s="223"/>
      <c r="E49" s="223"/>
    </row>
    <row r="50" customFormat="false" ht="12.75" hidden="false" customHeight="false" outlineLevel="0" collapsed="false">
      <c r="A50" s="216"/>
      <c r="B50" s="216"/>
      <c r="C50" s="216"/>
      <c r="D50" s="216"/>
      <c r="E50" s="216"/>
    </row>
    <row r="51" customFormat="false" ht="12.75" hidden="false" customHeight="false" outlineLevel="0" collapsed="false">
      <c r="A51" s="216"/>
      <c r="B51" s="216"/>
      <c r="C51" s="216"/>
      <c r="D51" s="216"/>
      <c r="E51" s="216"/>
    </row>
    <row r="52" customFormat="false" ht="12.75" hidden="false" customHeight="false" outlineLevel="0" collapsed="false">
      <c r="A52" s="216"/>
      <c r="B52" s="216"/>
      <c r="C52" s="216"/>
      <c r="D52" s="216"/>
      <c r="E52" s="216"/>
    </row>
    <row r="53" customFormat="false" ht="13.5" hidden="false" customHeight="false" outlineLevel="0" collapsed="false">
      <c r="A53" s="241"/>
      <c r="B53" s="242" t="s">
        <v>249</v>
      </c>
      <c r="C53" s="243" t="s">
        <v>250</v>
      </c>
      <c r="D53" s="243"/>
      <c r="E53" s="244"/>
    </row>
    <row r="54" s="105" customFormat="true" ht="13.5" hidden="false" customHeight="false" outlineLevel="0" collapsed="false">
      <c r="A54" s="105" t="s">
        <v>251</v>
      </c>
    </row>
  </sheetData>
  <sheetProtection sheet="true" password="db0d" objects="true" scenarios="true"/>
  <mergeCells count="44">
    <mergeCell ref="A1:E1"/>
    <mergeCell ref="A3:E3"/>
    <mergeCell ref="B6:E6"/>
    <mergeCell ref="B8:E8"/>
    <mergeCell ref="B9:E9"/>
    <mergeCell ref="B11:E11"/>
    <mergeCell ref="A12:E12"/>
    <mergeCell ref="A13:E13"/>
    <mergeCell ref="A14:E14"/>
    <mergeCell ref="A15:E15"/>
    <mergeCell ref="A16:B16"/>
    <mergeCell ref="C16:D16"/>
    <mergeCell ref="A19:B19"/>
    <mergeCell ref="B21:E21"/>
    <mergeCell ref="A22:E22"/>
    <mergeCell ref="A23:E23"/>
    <mergeCell ref="A24:E24"/>
    <mergeCell ref="A25:E25"/>
    <mergeCell ref="C27:E27"/>
    <mergeCell ref="B28:E28"/>
    <mergeCell ref="A29:E29"/>
    <mergeCell ref="A30:E30"/>
    <mergeCell ref="A31:E31"/>
    <mergeCell ref="A32:E32"/>
    <mergeCell ref="A33:B33"/>
    <mergeCell ref="C33:D33"/>
    <mergeCell ref="B35:E35"/>
    <mergeCell ref="A36:E36"/>
    <mergeCell ref="A37:E37"/>
    <mergeCell ref="A38:B38"/>
    <mergeCell ref="C38:D38"/>
    <mergeCell ref="A39:E40"/>
    <mergeCell ref="C41:E41"/>
    <mergeCell ref="B42:E42"/>
    <mergeCell ref="B43:E43"/>
    <mergeCell ref="A44:E44"/>
    <mergeCell ref="A45:E45"/>
    <mergeCell ref="A46:E46"/>
    <mergeCell ref="C47:D47"/>
    <mergeCell ref="B49:E49"/>
    <mergeCell ref="A50:E50"/>
    <mergeCell ref="A51:E51"/>
    <mergeCell ref="A52:E52"/>
    <mergeCell ref="C53:D53"/>
  </mergeCells>
  <dataValidations count="1">
    <dataValidation allowBlank="true" error="Please enter a number in this field." errorStyle="stop" errorTitle="Monetary Data Entry" operator="greaterThanOrEqual" showDropDown="false" showErrorMessage="true" showInputMessage="false" sqref="E16 C17:C18 E26 E33 E38 E47 E53" type="decimal">
      <formula1>0</formula1>
      <formula2>0</formula2>
    </dataValidation>
  </dataValidations>
  <printOptions headings="false" gridLines="false" gridLinesSet="true" horizontalCentered="false" verticalCentered="false"/>
  <pageMargins left="0.5" right="0.420138888888889" top="0.509722222222222" bottom="0.760416666666667" header="0.511811023622047" footer="0.440277777777778"/>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4.7"/>
    <col collapsed="false" customWidth="true" hidden="false" outlineLevel="0" max="3" min="3" style="0" width="12.42"/>
    <col collapsed="false" customWidth="true" hidden="false" outlineLevel="0" max="4" min="4" style="0" width="14.85"/>
    <col collapsed="false" customWidth="true" hidden="false" outlineLevel="0" max="5" min="5" style="0" width="16.7"/>
    <col collapsed="false" customWidth="true" hidden="false" outlineLevel="0" max="6" min="6" style="0" width="25.28"/>
  </cols>
  <sheetData>
    <row r="1" customFormat="false" ht="34.5" hidden="false" customHeight="true" outlineLevel="0" collapsed="false">
      <c r="A1" s="245" t="s">
        <v>46</v>
      </c>
      <c r="B1" s="245"/>
      <c r="C1" s="245"/>
      <c r="D1" s="245"/>
      <c r="E1" s="245"/>
      <c r="F1" s="245"/>
    </row>
    <row r="2" customFormat="false" ht="26.25" hidden="false" customHeight="true" outlineLevel="0" collapsed="false">
      <c r="A2" s="245"/>
      <c r="B2" s="245"/>
      <c r="C2" s="245"/>
      <c r="D2" s="245"/>
      <c r="E2" s="245"/>
      <c r="F2" s="245"/>
    </row>
    <row r="3" customFormat="false" ht="12.75" hidden="false" customHeight="false" outlineLevel="0" collapsed="false">
      <c r="A3" s="246" t="s">
        <v>213</v>
      </c>
      <c r="B3" s="246"/>
      <c r="C3" s="246"/>
      <c r="D3" s="246"/>
      <c r="E3" s="246"/>
      <c r="F3" s="246"/>
    </row>
    <row r="4" customFormat="false" ht="12.75" hidden="false" customHeight="false" outlineLevel="0" collapsed="false">
      <c r="A4" s="124"/>
      <c r="B4" s="125"/>
      <c r="C4" s="125"/>
      <c r="D4" s="125"/>
      <c r="E4" s="125"/>
      <c r="F4" s="126"/>
    </row>
    <row r="5" customFormat="false" ht="12.75" hidden="false" customHeight="false" outlineLevel="0" collapsed="false">
      <c r="A5" s="124" t="str">
        <f aca="false">CONCATENATE("Agency: ",ProviderName)</f>
        <v>Agency: </v>
      </c>
      <c r="B5" s="125"/>
      <c r="C5" s="125"/>
      <c r="D5" s="125"/>
      <c r="F5" s="247"/>
    </row>
    <row r="6" customFormat="false" ht="15" hidden="false" customHeight="true" outlineLevel="0" collapsed="false">
      <c r="A6" s="127" t="s">
        <v>252</v>
      </c>
      <c r="B6" s="248" t="str">
        <f aca="false">T('Page 1'!B5)</f>
        <v/>
      </c>
      <c r="C6" s="248"/>
      <c r="D6" s="248"/>
      <c r="E6" s="248"/>
      <c r="F6" s="248"/>
    </row>
    <row r="7" customFormat="false" ht="15" hidden="false" customHeight="true" outlineLevel="0" collapsed="false">
      <c r="A7" s="249" t="str">
        <f aca="false">CONCATENATE("Funding Period: ",BeginningDate," to ",'Page 3'!$E$7)</f>
        <v>Funding Period: July 1, 2006 to December 31, 2008</v>
      </c>
      <c r="B7" s="249"/>
      <c r="C7" s="249"/>
      <c r="D7" s="249"/>
      <c r="E7" s="250"/>
      <c r="F7" s="250"/>
    </row>
    <row r="8" customFormat="false" ht="14.25" hidden="false" customHeight="false" outlineLevel="0" collapsed="false">
      <c r="A8" s="251" t="s">
        <v>230</v>
      </c>
      <c r="B8" s="251"/>
      <c r="C8" s="251"/>
      <c r="D8" s="251"/>
      <c r="E8" s="251"/>
      <c r="F8" s="251"/>
    </row>
    <row r="9" customFormat="false" ht="14.25" hidden="false" customHeight="false" outlineLevel="0" collapsed="false">
      <c r="A9" s="252" t="s">
        <v>253</v>
      </c>
      <c r="B9" s="252"/>
      <c r="C9" s="252"/>
      <c r="D9" s="252"/>
      <c r="E9" s="252"/>
      <c r="F9" s="252"/>
    </row>
    <row r="10" customFormat="false" ht="13.5" hidden="false" customHeight="false" outlineLevel="0" collapsed="false">
      <c r="A10" s="253"/>
      <c r="B10" s="254"/>
      <c r="C10" s="254"/>
      <c r="D10" s="254"/>
      <c r="E10" s="254"/>
      <c r="F10" s="255"/>
    </row>
    <row r="11" customFormat="false" ht="12.75" hidden="false" customHeight="false" outlineLevel="0" collapsed="false">
      <c r="A11" s="256" t="s">
        <v>254</v>
      </c>
      <c r="B11" s="256"/>
      <c r="C11" s="256"/>
      <c r="D11" s="256"/>
      <c r="E11" s="256"/>
      <c r="F11" s="256"/>
    </row>
    <row r="12" customFormat="false" ht="12.75" hidden="false" customHeight="false" outlineLevel="0" collapsed="false">
      <c r="A12" s="256" t="s">
        <v>255</v>
      </c>
      <c r="B12" s="256"/>
      <c r="C12" s="256"/>
      <c r="D12" s="256"/>
      <c r="E12" s="256"/>
      <c r="F12" s="256"/>
    </row>
    <row r="13" customFormat="false" ht="12.75" hidden="false" customHeight="false" outlineLevel="0" collapsed="false">
      <c r="A13" s="256" t="s">
        <v>256</v>
      </c>
      <c r="B13" s="256"/>
      <c r="C13" s="256"/>
      <c r="D13" s="256"/>
      <c r="E13" s="256"/>
      <c r="F13" s="256"/>
    </row>
    <row r="14" customFormat="false" ht="13.5" hidden="false" customHeight="false" outlineLevel="0" collapsed="false">
      <c r="A14" s="257"/>
      <c r="B14" s="258"/>
      <c r="C14" s="258"/>
      <c r="D14" s="258"/>
      <c r="E14" s="258"/>
      <c r="F14" s="259"/>
    </row>
    <row r="15" customFormat="false" ht="14.25" hidden="false" customHeight="true" outlineLevel="0" collapsed="false">
      <c r="A15" s="260" t="s">
        <v>257</v>
      </c>
      <c r="B15" s="261" t="s">
        <v>258</v>
      </c>
      <c r="C15" s="261"/>
      <c r="D15" s="261" t="s">
        <v>259</v>
      </c>
      <c r="E15" s="261"/>
      <c r="F15" s="262" t="s">
        <v>260</v>
      </c>
    </row>
    <row r="16" customFormat="false" ht="13.5" hidden="false" customHeight="false" outlineLevel="0" collapsed="false">
      <c r="A16" s="260"/>
      <c r="B16" s="263" t="s">
        <v>261</v>
      </c>
      <c r="C16" s="263" t="s">
        <v>262</v>
      </c>
      <c r="D16" s="263" t="s">
        <v>263</v>
      </c>
      <c r="E16" s="263" t="s">
        <v>262</v>
      </c>
      <c r="F16" s="262"/>
    </row>
    <row r="17" customFormat="false" ht="20.45" hidden="false" customHeight="true" outlineLevel="0" collapsed="false">
      <c r="A17" s="264"/>
      <c r="B17" s="265"/>
      <c r="C17" s="179"/>
      <c r="D17" s="265"/>
      <c r="E17" s="179"/>
      <c r="F17" s="266"/>
    </row>
    <row r="18" customFormat="false" ht="20.45" hidden="false" customHeight="true" outlineLevel="0" collapsed="false">
      <c r="A18" s="267"/>
      <c r="B18" s="268"/>
      <c r="C18" s="183"/>
      <c r="D18" s="268"/>
      <c r="E18" s="183"/>
      <c r="F18" s="269"/>
    </row>
    <row r="19" customFormat="false" ht="20.45" hidden="false" customHeight="true" outlineLevel="0" collapsed="false">
      <c r="A19" s="267"/>
      <c r="B19" s="268"/>
      <c r="C19" s="183"/>
      <c r="D19" s="268"/>
      <c r="E19" s="183"/>
      <c r="F19" s="269"/>
    </row>
    <row r="20" customFormat="false" ht="20.45" hidden="false" customHeight="true" outlineLevel="0" collapsed="false">
      <c r="A20" s="267"/>
      <c r="B20" s="268"/>
      <c r="C20" s="183"/>
      <c r="D20" s="268"/>
      <c r="E20" s="183"/>
      <c r="F20" s="269"/>
    </row>
    <row r="21" customFormat="false" ht="20.45" hidden="false" customHeight="true" outlineLevel="0" collapsed="false">
      <c r="A21" s="267"/>
      <c r="B21" s="268"/>
      <c r="C21" s="183"/>
      <c r="D21" s="268"/>
      <c r="E21" s="183"/>
      <c r="F21" s="269"/>
    </row>
    <row r="22" customFormat="false" ht="20.45" hidden="false" customHeight="true" outlineLevel="0" collapsed="false">
      <c r="A22" s="267"/>
      <c r="B22" s="268"/>
      <c r="C22" s="183"/>
      <c r="D22" s="268"/>
      <c r="E22" s="183"/>
      <c r="F22" s="269"/>
    </row>
    <row r="23" customFormat="false" ht="20.45" hidden="false" customHeight="true" outlineLevel="0" collapsed="false">
      <c r="A23" s="267"/>
      <c r="B23" s="268"/>
      <c r="C23" s="183"/>
      <c r="D23" s="268"/>
      <c r="E23" s="183"/>
      <c r="F23" s="269"/>
    </row>
    <row r="24" customFormat="false" ht="20.45" hidden="false" customHeight="true" outlineLevel="0" collapsed="false">
      <c r="A24" s="267"/>
      <c r="B24" s="268"/>
      <c r="C24" s="183"/>
      <c r="D24" s="268"/>
      <c r="E24" s="183"/>
      <c r="F24" s="269"/>
    </row>
    <row r="25" customFormat="false" ht="20.45" hidden="false" customHeight="true" outlineLevel="0" collapsed="false">
      <c r="A25" s="267"/>
      <c r="B25" s="268"/>
      <c r="C25" s="183"/>
      <c r="D25" s="268"/>
      <c r="E25" s="183"/>
      <c r="F25" s="269"/>
    </row>
    <row r="26" customFormat="false" ht="20.45" hidden="false" customHeight="true" outlineLevel="0" collapsed="false">
      <c r="A26" s="267"/>
      <c r="B26" s="268"/>
      <c r="C26" s="183"/>
      <c r="D26" s="268"/>
      <c r="E26" s="183"/>
      <c r="F26" s="269"/>
    </row>
    <row r="27" customFormat="false" ht="20.45" hidden="false" customHeight="true" outlineLevel="0" collapsed="false">
      <c r="A27" s="267"/>
      <c r="B27" s="268"/>
      <c r="C27" s="183"/>
      <c r="D27" s="268"/>
      <c r="E27" s="183"/>
      <c r="F27" s="269"/>
    </row>
    <row r="28" customFormat="false" ht="20.45" hidden="false" customHeight="true" outlineLevel="0" collapsed="false">
      <c r="A28" s="267"/>
      <c r="B28" s="268"/>
      <c r="C28" s="183"/>
      <c r="D28" s="268"/>
      <c r="E28" s="183"/>
      <c r="F28" s="269"/>
    </row>
    <row r="29" customFormat="false" ht="20.45" hidden="false" customHeight="true" outlineLevel="0" collapsed="false">
      <c r="A29" s="267"/>
      <c r="B29" s="268"/>
      <c r="C29" s="183"/>
      <c r="D29" s="268"/>
      <c r="E29" s="183"/>
      <c r="F29" s="269"/>
    </row>
    <row r="30" customFormat="false" ht="20.45" hidden="false" customHeight="true" outlineLevel="0" collapsed="false">
      <c r="A30" s="267"/>
      <c r="B30" s="268"/>
      <c r="C30" s="183"/>
      <c r="D30" s="268"/>
      <c r="E30" s="183"/>
      <c r="F30" s="269"/>
    </row>
    <row r="31" customFormat="false" ht="20.45" hidden="false" customHeight="true" outlineLevel="0" collapsed="false">
      <c r="A31" s="267"/>
      <c r="B31" s="268"/>
      <c r="C31" s="183"/>
      <c r="D31" s="268"/>
      <c r="E31" s="183"/>
      <c r="F31" s="269"/>
    </row>
    <row r="32" customFormat="false" ht="20.45" hidden="false" customHeight="true" outlineLevel="0" collapsed="false">
      <c r="A32" s="267"/>
      <c r="B32" s="268"/>
      <c r="C32" s="183"/>
      <c r="D32" s="268"/>
      <c r="E32" s="183"/>
      <c r="F32" s="269"/>
    </row>
    <row r="33" customFormat="false" ht="20.45" hidden="false" customHeight="true" outlineLevel="0" collapsed="false">
      <c r="A33" s="267"/>
      <c r="B33" s="268"/>
      <c r="C33" s="183"/>
      <c r="D33" s="268"/>
      <c r="E33" s="183"/>
      <c r="F33" s="269"/>
    </row>
    <row r="34" customFormat="false" ht="20.45" hidden="false" customHeight="true" outlineLevel="0" collapsed="false">
      <c r="A34" s="267"/>
      <c r="B34" s="268"/>
      <c r="C34" s="183"/>
      <c r="D34" s="268"/>
      <c r="E34" s="183"/>
      <c r="F34" s="269"/>
    </row>
    <row r="35" customFormat="false" ht="20.45" hidden="false" customHeight="true" outlineLevel="0" collapsed="false">
      <c r="A35" s="270" t="s">
        <v>264</v>
      </c>
      <c r="B35" s="271"/>
      <c r="C35" s="272" t="n">
        <f aca="false">SUM(C17:C34)</f>
        <v>0</v>
      </c>
      <c r="D35" s="271"/>
      <c r="E35" s="272" t="n">
        <f aca="false">SUM(E17:E34)</f>
        <v>0</v>
      </c>
      <c r="F35" s="273"/>
    </row>
    <row r="36" customFormat="false" ht="24" hidden="false" customHeight="true" outlineLevel="0" collapsed="false">
      <c r="A36" s="274" t="s">
        <v>265</v>
      </c>
      <c r="B36" s="274"/>
      <c r="C36" s="274"/>
      <c r="D36" s="274"/>
      <c r="E36" s="275" t="n">
        <f aca="false">C35+E35</f>
        <v>0</v>
      </c>
      <c r="F36" s="276"/>
    </row>
    <row r="37" customFormat="false" ht="13.5" hidden="false" customHeight="false" outlineLevel="0" collapsed="false"/>
  </sheetData>
  <sheetProtection sheet="true" password="db0d" objects="true" scenarios="true"/>
  <mergeCells count="14">
    <mergeCell ref="A1:F2"/>
    <mergeCell ref="A3:F3"/>
    <mergeCell ref="B6:F6"/>
    <mergeCell ref="A7:D7"/>
    <mergeCell ref="E7:F7"/>
    <mergeCell ref="A8:F8"/>
    <mergeCell ref="A9:F9"/>
    <mergeCell ref="A11:F11"/>
    <mergeCell ref="A12:F12"/>
    <mergeCell ref="A13:F13"/>
    <mergeCell ref="A15:A16"/>
    <mergeCell ref="B15:C15"/>
    <mergeCell ref="F15:F16"/>
    <mergeCell ref="A36:D36"/>
  </mergeCells>
  <dataValidations count="1">
    <dataValidation allowBlank="true" error="Please enter a number in this field." errorStyle="stop" errorTitle="Monetary Data Entry" operator="greaterThanOrEqual" showDropDown="false" showErrorMessage="true" showInputMessage="false" sqref="C17:C34 E17:E34" type="decimal">
      <formula1>0</formula1>
      <formula2>0</formula2>
    </dataValidation>
  </dataValidations>
  <printOptions headings="false" gridLines="false" gridLinesSet="true" horizontalCentered="false" verticalCentered="false"/>
  <pageMargins left="0.5" right="0.5" top="0.759722222222222"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35.99"/>
  </cols>
  <sheetData>
    <row r="1" customFormat="false" ht="18.75" hidden="false" customHeight="true" outlineLevel="0" collapsed="false">
      <c r="A1" s="277" t="s">
        <v>150</v>
      </c>
      <c r="B1" s="277"/>
    </row>
    <row r="2" customFormat="false" ht="4.5" hidden="false" customHeight="true" outlineLevel="0" collapsed="false">
      <c r="A2" s="278"/>
      <c r="B2" s="278"/>
    </row>
    <row r="3" customFormat="false" ht="16.5" hidden="false" customHeight="false" outlineLevel="0" collapsed="false">
      <c r="A3" s="279" t="s">
        <v>151</v>
      </c>
      <c r="B3" s="279"/>
    </row>
    <row r="4" customFormat="false" ht="14.25" hidden="false" customHeight="false" outlineLevel="0" collapsed="false">
      <c r="A4" s="280" t="s">
        <v>266</v>
      </c>
      <c r="B4" s="280"/>
    </row>
    <row r="5" customFormat="false" ht="13.5" hidden="false" customHeight="false" outlineLevel="0" collapsed="false">
      <c r="A5" s="124"/>
      <c r="B5" s="126"/>
    </row>
    <row r="6" customFormat="false" ht="12.75" hidden="false" customHeight="false" outlineLevel="0" collapsed="false">
      <c r="A6" s="124" t="str">
        <f aca="false">CONCATENATE("Agency: ",ProviderName)</f>
        <v>Agency: </v>
      </c>
      <c r="B6" s="126"/>
    </row>
    <row r="7" customFormat="false" ht="15" hidden="false" customHeight="true" outlineLevel="0" collapsed="false">
      <c r="A7" s="281" t="e">
        <f aca="false">CONCATENATE("Program Name:",T('Page 1'!B5:F5))</f>
        <v>#VALUE!</v>
      </c>
      <c r="B7" s="281"/>
    </row>
    <row r="8" customFormat="false" ht="15" hidden="false" customHeight="true" outlineLevel="0" collapsed="false">
      <c r="A8" s="282" t="s">
        <v>267</v>
      </c>
      <c r="B8" s="282"/>
    </row>
    <row r="9" customFormat="false" ht="13.5" hidden="false" customHeight="false" outlineLevel="0" collapsed="false">
      <c r="A9" s="283" t="s">
        <v>178</v>
      </c>
      <c r="B9" s="284"/>
    </row>
    <row r="10" customFormat="false" ht="12.75" hidden="false" customHeight="true" outlineLevel="0" collapsed="false">
      <c r="A10" s="283"/>
      <c r="B10" s="285" t="s">
        <v>268</v>
      </c>
    </row>
    <row r="11" customFormat="false" ht="13.5" hidden="false" customHeight="false" outlineLevel="0" collapsed="false">
      <c r="A11" s="283"/>
      <c r="B11" s="285"/>
    </row>
    <row r="12" customFormat="false" ht="13.5" hidden="false" customHeight="false" outlineLevel="0" collapsed="false">
      <c r="A12" s="286" t="s">
        <v>179</v>
      </c>
      <c r="B12" s="287"/>
    </row>
    <row r="13" customFormat="false" ht="16.15" hidden="false" customHeight="true" outlineLevel="0" collapsed="false">
      <c r="A13" s="288" t="s">
        <v>269</v>
      </c>
      <c r="B13" s="289" t="n">
        <f aca="false">'Page 3'!$G$34</f>
        <v>0</v>
      </c>
    </row>
    <row r="14" customFormat="false" ht="16.15" hidden="false" customHeight="true" outlineLevel="0" collapsed="false">
      <c r="A14" s="288" t="s">
        <v>270</v>
      </c>
      <c r="B14" s="289" t="n">
        <f aca="false">'Page 3'!$I$34</f>
        <v>0</v>
      </c>
    </row>
    <row r="15" customFormat="false" ht="16.15" hidden="false" customHeight="true" outlineLevel="0" collapsed="false">
      <c r="A15" s="290" t="s">
        <v>271</v>
      </c>
      <c r="B15" s="289" t="n">
        <f aca="false">'Page 3'!$F$44</f>
        <v>0</v>
      </c>
    </row>
    <row r="16" customFormat="false" ht="16.15" hidden="false" customHeight="true" outlineLevel="0" collapsed="false">
      <c r="A16" s="291" t="s">
        <v>272</v>
      </c>
      <c r="B16" s="292"/>
    </row>
    <row r="17" customFormat="false" ht="16.15" hidden="false" customHeight="true" outlineLevel="0" collapsed="false">
      <c r="A17" s="288" t="s">
        <v>273</v>
      </c>
      <c r="B17" s="293"/>
    </row>
    <row r="18" customFormat="false" ht="16.15" hidden="false" customHeight="true" outlineLevel="0" collapsed="false">
      <c r="A18" s="288" t="s">
        <v>274</v>
      </c>
      <c r="B18" s="294" t="n">
        <f aca="false">'Page 4'!$B$17</f>
        <v>0</v>
      </c>
    </row>
    <row r="19" customFormat="false" ht="16.15" hidden="false" customHeight="true" outlineLevel="0" collapsed="false">
      <c r="A19" s="288" t="s">
        <v>275</v>
      </c>
      <c r="B19" s="294" t="n">
        <f aca="false">'Page 4'!$D$17</f>
        <v>0</v>
      </c>
    </row>
    <row r="20" customFormat="false" ht="16.15" hidden="false" customHeight="true" outlineLevel="0" collapsed="false">
      <c r="A20" s="288" t="s">
        <v>276</v>
      </c>
      <c r="B20" s="294" t="n">
        <f aca="false">'Page 4'!$D$25</f>
        <v>0</v>
      </c>
    </row>
    <row r="21" customFormat="false" ht="16.15" hidden="false" customHeight="true" outlineLevel="0" collapsed="false">
      <c r="A21" s="288" t="s">
        <v>277</v>
      </c>
      <c r="B21" s="294" t="n">
        <f aca="false">'Page 4'!$D$42</f>
        <v>0</v>
      </c>
    </row>
    <row r="22" customFormat="false" ht="16.15" hidden="false" customHeight="true" outlineLevel="0" collapsed="false">
      <c r="A22" s="288" t="s">
        <v>278</v>
      </c>
      <c r="B22" s="294" t="n">
        <f aca="false">'Page 4'!$D$49</f>
        <v>0</v>
      </c>
    </row>
    <row r="23" customFormat="false" ht="16.15" hidden="false" customHeight="true" outlineLevel="0" collapsed="false">
      <c r="A23" s="288" t="s">
        <v>279</v>
      </c>
      <c r="B23" s="294" t="n">
        <f aca="false">'Page 5'!$E$16</f>
        <v>0</v>
      </c>
    </row>
    <row r="24" customFormat="false" ht="16.15" hidden="false" customHeight="true" outlineLevel="0" collapsed="false">
      <c r="A24" s="288" t="s">
        <v>280</v>
      </c>
      <c r="B24" s="294" t="n">
        <f aca="false">'Page 5'!$C$19</f>
        <v>0</v>
      </c>
    </row>
    <row r="25" customFormat="false" ht="16.15" hidden="false" customHeight="true" outlineLevel="0" collapsed="false">
      <c r="A25" s="295" t="s">
        <v>281</v>
      </c>
      <c r="B25" s="294" t="n">
        <f aca="false">'Page 5'!$E$26</f>
        <v>0</v>
      </c>
    </row>
    <row r="26" customFormat="false" ht="16.15" hidden="false" customHeight="true" outlineLevel="0" collapsed="false">
      <c r="A26" s="288" t="s">
        <v>282</v>
      </c>
      <c r="B26" s="296"/>
    </row>
    <row r="27" customFormat="false" ht="16.15" hidden="false" customHeight="true" outlineLevel="0" collapsed="false">
      <c r="A27" s="288" t="s">
        <v>283</v>
      </c>
      <c r="B27" s="294" t="n">
        <f aca="false">'Page 5'!$E$33</f>
        <v>0</v>
      </c>
    </row>
    <row r="28" customFormat="false" ht="16.15" hidden="false" customHeight="true" outlineLevel="0" collapsed="false">
      <c r="A28" s="290" t="s">
        <v>284</v>
      </c>
      <c r="B28" s="294" t="n">
        <f aca="false">'Page 5'!$E$38</f>
        <v>0</v>
      </c>
    </row>
    <row r="29" customFormat="false" ht="16.15" hidden="false" customHeight="true" outlineLevel="0" collapsed="false">
      <c r="A29" s="291" t="s">
        <v>285</v>
      </c>
      <c r="B29" s="292"/>
    </row>
    <row r="30" customFormat="false" ht="16.15" hidden="false" customHeight="true" outlineLevel="0" collapsed="false">
      <c r="A30" s="288" t="s">
        <v>286</v>
      </c>
      <c r="B30" s="294" t="n">
        <f aca="false">'Page 5'!$E$47</f>
        <v>0</v>
      </c>
    </row>
    <row r="31" customFormat="false" ht="16.15" hidden="false" customHeight="true" outlineLevel="0" collapsed="false">
      <c r="A31" s="290" t="s">
        <v>287</v>
      </c>
      <c r="B31" s="294" t="n">
        <f aca="false">'Page 5'!$E$53</f>
        <v>0</v>
      </c>
    </row>
    <row r="32" customFormat="false" ht="16.5" hidden="false" customHeight="true" outlineLevel="0" collapsed="false">
      <c r="A32" s="297" t="e">
        <f aca="false">CONCATENATE("        Indirect Costs are ",FIXED(($B$30+$B$31)/$B$33*100,2),"% of Total Program Costs")</f>
        <v>#DIV/0!</v>
      </c>
      <c r="B32" s="296"/>
    </row>
    <row r="33" customFormat="false" ht="24" hidden="false" customHeight="true" outlineLevel="0" collapsed="false">
      <c r="A33" s="298" t="s">
        <v>288</v>
      </c>
      <c r="B33" s="299" t="n">
        <f aca="false">SUM(B13:B31)</f>
        <v>0</v>
      </c>
    </row>
    <row r="34" customFormat="false" ht="24" hidden="false" customHeight="true" outlineLevel="0" collapsed="false">
      <c r="A34" s="300" t="s">
        <v>289</v>
      </c>
      <c r="B34" s="301" t="n">
        <f aca="false">'Page 6'!$E$36</f>
        <v>0</v>
      </c>
    </row>
    <row r="35" customFormat="false" ht="24" hidden="false" customHeight="true" outlineLevel="0" collapsed="false">
      <c r="A35" s="300" t="s">
        <v>290</v>
      </c>
      <c r="B35" s="301" t="n">
        <f aca="false">B33-B34</f>
        <v>0</v>
      </c>
    </row>
    <row r="36" customFormat="false" ht="18" hidden="false" customHeight="true" outlineLevel="0" collapsed="false">
      <c r="A36" s="302" t="s">
        <v>291</v>
      </c>
      <c r="B36" s="302"/>
    </row>
    <row r="37" customFormat="false" ht="13.5" hidden="false" customHeight="true" outlineLevel="0" collapsed="false">
      <c r="A37" s="123" t="s">
        <v>292</v>
      </c>
      <c r="B37" s="123"/>
    </row>
    <row r="38" customFormat="false" ht="12.75" hidden="false" customHeight="false" outlineLevel="0" collapsed="false">
      <c r="A38" s="123" t="s">
        <v>293</v>
      </c>
      <c r="B38" s="123"/>
    </row>
    <row r="39" customFormat="false" ht="12.75" hidden="false" customHeight="false" outlineLevel="0" collapsed="false">
      <c r="A39" s="123" t="s">
        <v>294</v>
      </c>
      <c r="B39" s="123"/>
    </row>
    <row r="40" customFormat="false" ht="12.75" hidden="false" customHeight="false" outlineLevel="0" collapsed="false">
      <c r="A40" s="123"/>
      <c r="B40" s="123"/>
    </row>
    <row r="41" customFormat="false" ht="12.75" hidden="false" customHeight="false" outlineLevel="0" collapsed="false">
      <c r="A41" s="123"/>
      <c r="B41" s="123"/>
    </row>
  </sheetData>
  <sheetProtection sheet="true" password="db0d" objects="true" scenarios="true"/>
  <mergeCells count="9">
    <mergeCell ref="A1:B1"/>
    <mergeCell ref="A2:B2"/>
    <mergeCell ref="A3:B3"/>
    <mergeCell ref="A4:B4"/>
    <mergeCell ref="A7:B7"/>
    <mergeCell ref="A8:B8"/>
    <mergeCell ref="A9:A11"/>
    <mergeCell ref="B10:B11"/>
    <mergeCell ref="A36:B3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4T18:27:26Z</dcterms:created>
  <dc:creator>Amy</dc:creator>
  <dc:description/>
  <dc:language>en-US</dc:language>
  <cp:lastModifiedBy>AmyB</cp:lastModifiedBy>
  <cp:lastPrinted>2005-11-09T18:32:10Z</cp:lastPrinted>
  <cp:revision>0</cp:revision>
  <dc:subject/>
  <dc:title>Request For Funds 2006-2008</dc:title>
</cp:coreProperties>
</file>