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3"/>
  </bookViews>
  <sheets>
    <sheet name="1. Instructions" sheetId="1" state="visible" r:id="rId2"/>
    <sheet name="2. Enrollment Projections" sheetId="2" state="visible" r:id="rId3"/>
    <sheet name="3. Staffing Plan" sheetId="3" state="visible" r:id="rId4"/>
    <sheet name="4. 5-Year Budget" sheetId="4" state="visible" r:id="rId5"/>
    <sheet name="CONTROL" sheetId="5" state="hidden" r:id="rId6"/>
  </sheets>
  <definedNames>
    <definedName function="false" hidden="false" name="AHS" vbProcedure="false">CONTROL!$J$27:$J$29</definedName>
    <definedName function="false" hidden="false" name="CorpList" vbProcedure="false">CONTROL!$C$16:$C$305</definedName>
    <definedName function="false" hidden="false" name="Schools" vbProcedure="false">CONTROL!$C$15:$D$305</definedName>
    <definedName function="false" hidden="false" name="_xlfn_F_DIST" vbProcedure="fals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4" uniqueCount="855">
  <si>
    <t xml:space="preserve">Instructions for Renewal Budget Projections Workbook</t>
  </si>
  <si>
    <t xml:space="preserve">= Information should be entered into light gray shaded cells.</t>
  </si>
  <si>
    <t xml:space="preserve">Name of Charter School:</t>
  </si>
  <si>
    <t xml:space="preserve">Location:</t>
  </si>
  <si>
    <t xml:space="preserve">Select from drop-down list →</t>
  </si>
  <si>
    <t xml:space="preserve">First Year of New Charter (Renewal Year):</t>
  </si>
  <si>
    <t xml:space="preserve">1. Instructions</t>
  </si>
  <si>
    <t xml:space="preserve">• All organizers submitting a Charter Renewal Application to the Indiana Charter School Board must complete worksheets 1 through 4 of the Renewal Budget Projections Workbook. No information is required to be entered into WHITE cells, they will autofill as information is entered into GREY cells. 
• Column and Row references in these instructions are to the Excel spreadsheet Column or Row. </t>
  </si>
  <si>
    <t xml:space="preserve">2. Enrollment Projection</t>
  </si>
  <si>
    <t xml:space="preserve">• Please complete the enrollment table for the school's current year, and provide enrollment projections for the next five (5) years beginning with the Renewal Year.</t>
  </si>
  <si>
    <t xml:space="preserve">3. Staffing Plan</t>
  </si>
  <si>
    <t xml:space="preserve">• Please provide a list of administrative, instructional, and other staff along with estimates of proposed salaries and benefits. Please include both full and part-time employees and contractors. Projected salary and benefits should align with current and 5-Year budgets.
• The estimated "average salary" for each position should include all taxable amounts (including taxable fringe benefits, stipends, bonuses, awards, and allowances).
• "Other Insurance" includes health care, long-term care, life, disability.
• "Other Benefits" are non-taxable benefits (e.g., educational assistance, dependent care assistance, transportation benefits, non-taxable fringe benefits, etc.).</t>
  </si>
  <si>
    <t xml:space="preserve">4. 5-Year Budget</t>
  </si>
  <si>
    <t xml:space="preserve">• Please provide budget projections for the Current Year and the next 5 years. Note that the information provided in Tab 3 must align with the personnel expenses provided in Tab 4 or Tab 4 will throw an ERROR.</t>
  </si>
  <si>
    <t xml:space="preserve">Notes:</t>
  </si>
  <si>
    <t xml:space="preserve">• Applicants proposing to operate a network of schools should add a worksheet or attach a separate file reflecting the consolidated network's 5-Year pro-forma budget, reflecting all components - including the regional back office/central office - of the Indiana network.
• This template is not intended to be exhaustive. If it is unclear to which line a particular item of revenue or expense belongs, add it to the closest approximation or to one of the "other" categories and make a note in the budget narrative.</t>
  </si>
  <si>
    <t xml:space="preserve">Ver. 07.26.2023</t>
  </si>
  <si>
    <t xml:space="preserve">School Enrollment Projections</t>
  </si>
  <si>
    <t xml:space="preserve">(must align with Renewal Application Enrollment Plan)</t>
  </si>
  <si>
    <t xml:space="preserve">School Name:</t>
  </si>
  <si>
    <t xml:space="preserve">Renewal Year:</t>
  </si>
  <si>
    <t xml:space="preserve">Is the school an Adult High School (please see instructions):</t>
  </si>
  <si>
    <t xml:space="preserve">Enrollment</t>
  </si>
  <si>
    <t xml:space="preserve">Current Year</t>
  </si>
  <si>
    <t xml:space="preserve">Year 1</t>
  </si>
  <si>
    <t xml:space="preserve">Year 2</t>
  </si>
  <si>
    <t xml:space="preserve">Year 3</t>
  </si>
  <si>
    <t xml:space="preserve">Year 4</t>
  </si>
  <si>
    <t xml:space="preserve">Year 5</t>
  </si>
  <si>
    <t xml:space="preserve">Notes &amp; Instructions</t>
  </si>
  <si>
    <t xml:space="preserve">Kindergarten</t>
  </si>
  <si>
    <r>
      <rPr>
        <b val="true"/>
        <sz val="11"/>
        <rFont val="Calibri"/>
        <family val="2"/>
      </rPr>
      <t xml:space="preserve">Please complete the enrollment table for the school's current year, and provide enrollment projections for the next five (5) years beginning with the Renewal Year.
</t>
    </r>
    <r>
      <rPr>
        <sz val="11"/>
        <rFont val="Calibri"/>
        <family val="2"/>
      </rPr>
      <t xml:space="preserve">
1) An "adult high school" is a charter school that has a majority of enrolled students that: (1) belong to a graduation cohort that has already graduated; or (2) are over the age of eighteen (18) years of age; at the time the student was first enrolled at the school. ICSB is prohibited from authorizing an adult high school unless the general assembly has made a specific appropriation for the high school pursuant to Indiana Code 20-24-7-13.5. If your proposal is for an adult high school, complete Row 31 only.
2) A "virtual student" is defined as a student for whom at least fifty percent (50%) of the instructional services received from the school is virtual instruction. Virtual instruction means instruction that  is provided in an interactive learning environment created through technology in which students are separated from their teacher by time or space, or both. Students receiving more than 50% of their instruction virtually generate eighty-five percent (85%) of the foundation formula amount rather than 100%. The analysis is applicable on a per student basis.
3) The "basic" tuition support grant for K-12 schools is equal to the following formula:
     (Foundation Amount X ADM) + ((Complexity Multiplier  X Complexity Index) X ADM)
The Distribution calculations are an estimate based on projected enrollment multiplied by basic tuition support in the amounts as set forth in the most recently passed (2024-25 FY) budget-  Foundation = $6,590 for the 2023-24 SY and $6,681 for the 2024-25 SY (and beyond) and Complexity Multiplier = $3,983 for the 2023-24 SY and $4,024 for the 2024-25 SY. The school's actual distribution will be based on the school's ADM count of eligible pupils enrolled in the school on two count dates (in October and February) multiplied by the basic tuition support calculation. The calculation uses the Complexity Index for the school corporation in which the proposed charter school will be located- the school's actual Complexity Index amount will likely differ. The Special Education Grant amount is calculated on Tab 4 and uses the grant amount for moderate disabilities ($2,930 for the 2024-25 SY). The grant amount for severe disabilities is $11,695 for the 2024-25 SY).
4)  The Adult Learner Grant amount for adult high schools is $6,750. The Adult Distribution is calculated by multiplying Total Enrollment by the Adult Grant. </t>
    </r>
  </si>
  <si>
    <t xml:space="preserve">Grade 1</t>
  </si>
  <si>
    <t xml:space="preserve">Grade 2</t>
  </si>
  <si>
    <t xml:space="preserve">Grade 3</t>
  </si>
  <si>
    <t xml:space="preserve">Grade 4</t>
  </si>
  <si>
    <t xml:space="preserve">Grade 5</t>
  </si>
  <si>
    <t xml:space="preserve">Grade 6</t>
  </si>
  <si>
    <t xml:space="preserve">Grade 7</t>
  </si>
  <si>
    <t xml:space="preserve">Grade 8</t>
  </si>
  <si>
    <t xml:space="preserve">Grade 9</t>
  </si>
  <si>
    <t xml:space="preserve">Grade 10</t>
  </si>
  <si>
    <t xml:space="preserve">Grade 11</t>
  </si>
  <si>
    <t xml:space="preserve">Grade 12</t>
  </si>
  <si>
    <t xml:space="preserve">Total K-12 Enrollment:</t>
  </si>
  <si>
    <t xml:space="preserve">Adult Learners (1)</t>
  </si>
  <si>
    <t xml:space="preserve">Total Adult Enrollment:</t>
  </si>
  <si>
    <t xml:space="preserve">Estimated % of Students:</t>
  </si>
  <si>
    <t xml:space="preserve">Special Education</t>
  </si>
  <si>
    <t xml:space="preserve">English Learners</t>
  </si>
  <si>
    <t xml:space="preserve">Free/Reduced Priced Lunch</t>
  </si>
  <si>
    <t xml:space="preserve">Virtual Students (2)</t>
  </si>
  <si>
    <t xml:space="preserve">K-12 Distribution (3)</t>
  </si>
  <si>
    <t xml:space="preserve">Adult Distribution (4)</t>
  </si>
  <si>
    <t xml:space="preserve">5-Year Projected Staffing Plan</t>
  </si>
  <si>
    <t xml:space="preserve">Renewal Year</t>
  </si>
  <si>
    <t xml:space="preserve">The information provided herein does not, and is not intended to, constitute legal advice. Schools should consult an attorney and/or accountant for any questions about employment and employment tax matters before completing this worksheet.</t>
  </si>
  <si>
    <r>
      <rPr>
        <sz val="11"/>
        <rFont val="Calibri"/>
        <family val="2"/>
      </rPr>
      <t xml:space="preserve">•  Complete all relevant Grey Shaded areas -&gt; Name of Position, Number of Positions, Average Salary, Health Insurance, Retirement Contribution, and Other Benefits.
•  Projected salary and benefits should align with Year 0 and 5-Year budgets.
•  Please see footnotes below for additional information </t>
    </r>
    <r>
      <rPr>
        <u val="single"/>
        <sz val="11"/>
        <rFont val="Calibri"/>
        <family val="2"/>
      </rPr>
      <t xml:space="preserve">before</t>
    </r>
    <r>
      <rPr>
        <sz val="11"/>
        <rFont val="Calibri"/>
        <family val="2"/>
      </rPr>
      <t xml:space="preserve"> completing the worksheet.</t>
    </r>
  </si>
  <si>
    <t xml:space="preserve">Number</t>
  </si>
  <si>
    <t xml:space="preserve">Average Salary (1)</t>
  </si>
  <si>
    <t xml:space="preserve">Total Expense</t>
  </si>
  <si>
    <t xml:space="preserve">Average Salary</t>
  </si>
  <si>
    <t xml:space="preserve">INSTRUCTIONAL STAFF</t>
  </si>
  <si>
    <t xml:space="preserve">Position (specify)</t>
  </si>
  <si>
    <t xml:space="preserve"> </t>
  </si>
  <si>
    <t xml:space="preserve">Total Instructional Staff:</t>
  </si>
  <si>
    <t xml:space="preserve">ADMIN &amp; SUPPORT</t>
  </si>
  <si>
    <t xml:space="preserve">Total Admin &amp; Support Staff:</t>
  </si>
  <si>
    <t xml:space="preserve">Rate/Per Employee Expense</t>
  </si>
  <si>
    <t xml:space="preserve">BENEFITS</t>
  </si>
  <si>
    <t xml:space="preserve">Health Insurance (2)</t>
  </si>
  <si>
    <t xml:space="preserve">Retirement Contributions (3)</t>
  </si>
  <si>
    <t xml:space="preserve">Social Security</t>
  </si>
  <si>
    <t xml:space="preserve">Medicare</t>
  </si>
  <si>
    <t xml:space="preserve">Unemployment</t>
  </si>
  <si>
    <t xml:space="preserve">Other Compensation (4)</t>
  </si>
  <si>
    <t xml:space="preserve">SUMMARY</t>
  </si>
  <si>
    <t xml:space="preserve">Total Staff</t>
  </si>
  <si>
    <t xml:space="preserve">Total Salaries:</t>
  </si>
  <si>
    <t xml:space="preserve">Total Benefits:</t>
  </si>
  <si>
    <t xml:space="preserve">Total Salaries + Benefits:</t>
  </si>
  <si>
    <t xml:space="preserve">Student/teacher ratio</t>
  </si>
  <si>
    <t xml:space="preserve">Student/staff ratio</t>
  </si>
  <si>
    <t xml:space="preserve">Footnotes:</t>
  </si>
  <si>
    <r>
      <rPr>
        <b val="true"/>
        <sz val="11"/>
        <color rgb="FF000000"/>
        <rFont val="Calibri"/>
        <family val="2"/>
      </rPr>
      <t xml:space="preserve">A note about classifying workers</t>
    </r>
    <r>
      <rPr>
        <sz val="11"/>
        <color rgb="FF000000"/>
        <rFont val="Calibri"/>
        <family val="2"/>
      </rPr>
      <t xml:space="preserve">:
Generally, an individual who performs services for you is your "employee" if you have the right to control what work will be done and how it will be done. An individual who performs services for you is an "independent contractor" if the you have the right to control or direct </t>
    </r>
    <r>
      <rPr>
        <u val="single"/>
        <sz val="11"/>
        <color rgb="FF000000"/>
        <rFont val="Calibri"/>
        <family val="2"/>
      </rPr>
      <t xml:space="preserve">only</t>
    </r>
    <r>
      <rPr>
        <sz val="11"/>
        <color rgb="FF000000"/>
        <rFont val="Calibri"/>
        <family val="2"/>
      </rPr>
      <t xml:space="preserve"> the result of the work, but not what will be done and how it will be done. This is an important distinction because an employee's wages are subject to employment tax withholding while an independent contractor's earnings are subject to self-employment tax.  However, there are many factors used by the IRS to determine whether an individual is an employee or independent contractor.  See, https://www.irs.gov/businesses/small-businesses-self-employed/independent-contractor-self-employed-or-employee. Please note that the IRS has issued a number of rulings and advisory opinions holding, based on the specific facts, that an individual rendering services as a substitute teacher should be considered to be an employee and not an independent contractor. Misclassification of an employee as an independent contractor may result in additional payroll taxes due, as well as possible interest and penalties. </t>
    </r>
    <r>
      <rPr>
        <b val="true"/>
        <sz val="11"/>
        <color rgb="FF000000"/>
        <rFont val="Calibri"/>
        <family val="2"/>
      </rPr>
      <t xml:space="preserve">Please consult your attorney before classifying an employee. Payments made to "independent contractors" should be listed as  "Other Compensation" on Row 58, and explained in the budget narrative. Do not include payments made to independent contractors on Rows 15-47. 
</t>
    </r>
  </si>
  <si>
    <r>
      <rPr>
        <sz val="11"/>
        <color rgb="FF000000"/>
        <rFont val="Calibri"/>
        <family val="2"/>
      </rPr>
      <t xml:space="preserve">(1)  Amounts paid to "employees" regardless of whether they are full-time, part-time, or limited-time should be listed in the </t>
    </r>
    <r>
      <rPr>
        <b val="true"/>
        <sz val="11"/>
        <color rgb="FF000000"/>
        <rFont val="Calibri"/>
        <family val="2"/>
      </rPr>
      <t xml:space="preserve">Average Salary</t>
    </r>
    <r>
      <rPr>
        <sz val="11"/>
        <color rgb="FF000000"/>
        <rFont val="Calibri"/>
        <family val="2"/>
      </rPr>
      <t xml:space="preserve"> column (Rows 15-47) for each year. All pay provided to an employee for services performed should be included, including salaries, vacation allowances, bonuses, stipends, commissions, and taxable fringe benefits. For more information, see https://www.irs.gov/publications/p15. </t>
    </r>
  </si>
  <si>
    <r>
      <rPr>
        <sz val="11"/>
        <color rgb="FF000000"/>
        <rFont val="Calibri"/>
        <family val="2"/>
      </rPr>
      <t xml:space="preserve">(2)  </t>
    </r>
    <r>
      <rPr>
        <b val="true"/>
        <sz val="11"/>
        <color rgb="FF000000"/>
        <rFont val="Calibri"/>
        <family val="2"/>
      </rPr>
      <t xml:space="preserve">Health Insurance</t>
    </r>
    <r>
      <rPr>
        <sz val="11"/>
        <color rgb="FF000000"/>
        <rFont val="Calibri"/>
        <family val="2"/>
      </rPr>
      <t xml:space="preserve"> includes Group Life Insurance, Group Health Insurance, Group Accident Insurance, Other Authorized Group Insurance, and Workers Compensation Insurance.</t>
    </r>
  </si>
  <si>
    <r>
      <rPr>
        <sz val="11"/>
        <color rgb="FF000000"/>
        <rFont val="Calibri"/>
        <family val="2"/>
      </rPr>
      <t xml:space="preserve">(3) </t>
    </r>
    <r>
      <rPr>
        <b val="true"/>
        <sz val="11"/>
        <color rgb="FF000000"/>
        <rFont val="Calibri"/>
        <family val="2"/>
      </rPr>
      <t xml:space="preserve">Retirement Contributions</t>
    </r>
    <r>
      <rPr>
        <sz val="11"/>
        <color rgb="FF000000"/>
        <rFont val="Calibri"/>
        <family val="2"/>
      </rPr>
      <t xml:space="preserve"> includes Severance/Early Retirement Pay, Public Employees Retirement Fund, Teachers Retirement Fund, Public Employees Retirement Fund (Optional Contribution), Teacher Retirement Fund (Optional Contribution).</t>
    </r>
  </si>
  <si>
    <r>
      <rPr>
        <sz val="11"/>
        <color rgb="FF000000"/>
        <rFont val="Calibri"/>
        <family val="2"/>
      </rPr>
      <t xml:space="preserve">(4) </t>
    </r>
    <r>
      <rPr>
        <b val="true"/>
        <sz val="11"/>
        <color rgb="FF000000"/>
        <rFont val="Calibri"/>
        <family val="2"/>
      </rPr>
      <t xml:space="preserve">Other Compensation</t>
    </r>
    <r>
      <rPr>
        <sz val="11"/>
        <color rgb="FF000000"/>
        <rFont val="Calibri"/>
        <family val="2"/>
      </rPr>
      <t xml:space="preserve"> - Includes any other benefits not otherwise classified above, including payments made to independent contractors. This cell should reflect the sum total of all Other Compensation for the year.</t>
    </r>
  </si>
  <si>
    <t xml:space="preserve">5-Year Projected  Annual Operating Budget  (Fiscal Year July 1-June 30)</t>
  </si>
  <si>
    <t xml:space="preserve">Special Instructions for Schools Contracting with a Management Company:</t>
  </si>
  <si>
    <t xml:space="preserve">Please include a note in the assumptions column and budget narrative if any of of the listed amounts include additional service, consulting, facility, or licensing fees paid to a management company or affiliate of a management company that are not included in Line 97 (CMO/EMO fee). For example, you should note any additional fees for instructional or support supplies and resources; license fees for materials, software, or educational programming; or fees related to the management, sale, or lease of real estate. Please also state whether your facility is leased or purchased from a management company or affiliate of a management company.</t>
  </si>
  <si>
    <t xml:space="preserve">If a line item is completed that includes the words "(please describe)" a specific description of the item must be provided in the appropriate box in Column L.
Failure to provide a description as requested will result in rejection of the submission.</t>
  </si>
  <si>
    <t xml:space="preserve">REVENUES</t>
  </si>
  <si>
    <t xml:space="preserve">Additional Information</t>
  </si>
  <si>
    <t xml:space="preserve">State Revenue - See Footnotes</t>
  </si>
  <si>
    <t xml:space="preserve">Other State Grants (Row 29)</t>
  </si>
  <si>
    <t xml:space="preserve">Basic Tuition Support / Adult Learners Grant - From Tab 2</t>
  </si>
  <si>
    <t xml:space="preserve">  </t>
  </si>
  <si>
    <t xml:space="preserve">Special Education Grant - From Tab 2</t>
  </si>
  <si>
    <t xml:space="preserve">Honors Diploma/Academic Performance Grant</t>
  </si>
  <si>
    <t xml:space="preserve">Career and  Technical Education</t>
  </si>
  <si>
    <t xml:space="preserve">Non-English Speaking Program</t>
  </si>
  <si>
    <t xml:space="preserve">Charter and Innovation Network School Grant ($1,400 per student)</t>
  </si>
  <si>
    <t xml:space="preserve">Formative (Interim) Assessment Grant</t>
  </si>
  <si>
    <t xml:space="preserve">State Matching Funds for School Lunch Program</t>
  </si>
  <si>
    <t xml:space="preserve">High Ability (Gifted and Talented) Program</t>
  </si>
  <si>
    <t xml:space="preserve">Curricular Material Reimbursement Program ($150 per student)</t>
  </si>
  <si>
    <t xml:space="preserve">Remediation Testing Grant</t>
  </si>
  <si>
    <t xml:space="preserve">Teacher Appreciation Grant</t>
  </si>
  <si>
    <t xml:space="preserve">Other State Grants (please describe) (1)</t>
  </si>
  <si>
    <t xml:space="preserve">Total State Revenue:</t>
  </si>
  <si>
    <t xml:space="preserve">Federal Revenue - See Footnotes</t>
  </si>
  <si>
    <t xml:space="preserve">Other Federal Revenue (Row 41)</t>
  </si>
  <si>
    <t xml:space="preserve">Public Charter School Program Grant</t>
  </si>
  <si>
    <t xml:space="preserve">Charter Facilities Assistance Program Grant (2011)</t>
  </si>
  <si>
    <t xml:space="preserve">IDEA- Part B Grant (Special Education)</t>
  </si>
  <si>
    <t xml:space="preserve">Title I</t>
  </si>
  <si>
    <t xml:space="preserve">Title II</t>
  </si>
  <si>
    <t xml:space="preserve">Federal Lunch Program</t>
  </si>
  <si>
    <t xml:space="preserve">Federal Breakfast Reimbursement</t>
  </si>
  <si>
    <t xml:space="preserve">Other Federal Revenue (please describe)</t>
  </si>
  <si>
    <t xml:space="preserve">Total Federal Revenue:</t>
  </si>
  <si>
    <t xml:space="preserve">Other Revenue</t>
  </si>
  <si>
    <t xml:space="preserve">Other Revenue (Row 50)</t>
  </si>
  <si>
    <t xml:space="preserve">Contributions and Donations from Private Sources</t>
  </si>
  <si>
    <t xml:space="preserve">Student Fees</t>
  </si>
  <si>
    <t xml:space="preserve">Other Fees</t>
  </si>
  <si>
    <t xml:space="preserve">Interest Income</t>
  </si>
  <si>
    <t xml:space="preserve">Charter School Capital Grants Fund</t>
  </si>
  <si>
    <t xml:space="preserve">Common School Fund</t>
  </si>
  <si>
    <t xml:space="preserve">Property Tax Sharing (2)</t>
  </si>
  <si>
    <t xml:space="preserve">Operating/Safety Referendum Sharing (2)</t>
  </si>
  <si>
    <t xml:space="preserve">Indiana Bond Bank</t>
  </si>
  <si>
    <t xml:space="preserve">Other Revenue (please describe)</t>
  </si>
  <si>
    <t xml:space="preserve">Total Other Revenue:</t>
  </si>
  <si>
    <t xml:space="preserve">TOTAL REVENUE:</t>
  </si>
  <si>
    <t xml:space="preserve">EXPENSES</t>
  </si>
  <si>
    <t xml:space="preserve">Administrative Staff - See Footnote (3)</t>
  </si>
  <si>
    <t xml:space="preserve">Executive Administration: Office of Superintendent</t>
  </si>
  <si>
    <t xml:space="preserve">School Administration: Office of the Principal</t>
  </si>
  <si>
    <t xml:space="preserve">Other School Administration</t>
  </si>
  <si>
    <t xml:space="preserve">Business Manager/Director of Finance</t>
  </si>
  <si>
    <t xml:space="preserve">Total Administrative Staff:</t>
  </si>
  <si>
    <t xml:space="preserve">Instructional Staff</t>
  </si>
  <si>
    <t xml:space="preserve">Teachers - Regular</t>
  </si>
  <si>
    <t xml:space="preserve">Teachers - Special Education</t>
  </si>
  <si>
    <t xml:space="preserve">Substitutes, Assistants, Paraprofessionals, Aides</t>
  </si>
  <si>
    <t xml:space="preserve">Summer School Staff</t>
  </si>
  <si>
    <t xml:space="preserve">Non-Instructional/Support Staff - See Footnotes</t>
  </si>
  <si>
    <t xml:space="preserve">Other Support Staff (Row 78)</t>
  </si>
  <si>
    <t xml:space="preserve">Social Workers, Guidence Counselors, Therapists</t>
  </si>
  <si>
    <t xml:space="preserve">Instructional Support Staff (4)</t>
  </si>
  <si>
    <t xml:space="preserve">Other Support Staff (please describe) (5)</t>
  </si>
  <si>
    <t xml:space="preserve">Nurse</t>
  </si>
  <si>
    <t xml:space="preserve">Librarian</t>
  </si>
  <si>
    <t xml:space="preserve">Information Technology</t>
  </si>
  <si>
    <t xml:space="preserve">Maintenance of Buildings, Grounds, Equipment (including Custodial Staff)</t>
  </si>
  <si>
    <t xml:space="preserve">Security Personnel</t>
  </si>
  <si>
    <t xml:space="preserve">Athletic Coaches</t>
  </si>
  <si>
    <t xml:space="preserve">Total Non-Instructional/Support Staff:</t>
  </si>
  <si>
    <t xml:space="preserve">Subtotal Wages and Salaries:</t>
  </si>
  <si>
    <t xml:space="preserve">Payroll Taxes and Benefits - From Tab 3</t>
  </si>
  <si>
    <t xml:space="preserve">Other Compensation (Row 94)</t>
  </si>
  <si>
    <t xml:space="preserve">Social Security/Medicare/Unemployment</t>
  </si>
  <si>
    <t xml:space="preserve">Health Insurance</t>
  </si>
  <si>
    <t xml:space="preserve">Retirement Contributions</t>
  </si>
  <si>
    <t xml:space="preserve">Other Compensation (please describe)</t>
  </si>
  <si>
    <t xml:space="preserve">Total Payroll Taxes and Benefits:</t>
  </si>
  <si>
    <t xml:space="preserve">Total Personnel Expenses:</t>
  </si>
  <si>
    <t xml:space="preserve">Instructional Supplies and Resources - See Footnotes</t>
  </si>
  <si>
    <t xml:space="preserve">Other Instructional Supplies and Resources (Row 108)</t>
  </si>
  <si>
    <t xml:space="preserve">Textbooks</t>
  </si>
  <si>
    <t xml:space="preserve">Library/Media Services (Other than Staff)</t>
  </si>
  <si>
    <t xml:space="preserve">Technology Supporting Instruction (computers, tablets, etc.)</t>
  </si>
  <si>
    <t xml:space="preserve">Student Assessment</t>
  </si>
  <si>
    <t xml:space="preserve">Instructional Software</t>
  </si>
  <si>
    <t xml:space="preserve">Professional Development</t>
  </si>
  <si>
    <t xml:space="preserve">Enrichment Programs (athletics or extra-curricular activities)</t>
  </si>
  <si>
    <t xml:space="preserve">Other Instructional Supplies (please describe)</t>
  </si>
  <si>
    <t xml:space="preserve">Total Instructional Supplies and Resources:</t>
  </si>
  <si>
    <t xml:space="preserve">Administrative Resources</t>
  </si>
  <si>
    <t xml:space="preserve">Other Administrative Expenses (Row 114)</t>
  </si>
  <si>
    <t xml:space="preserve">Administrative Technology - Computers &amp; Software (not SiS)</t>
  </si>
  <si>
    <t xml:space="preserve">Other Administrative Expenses (please describe)</t>
  </si>
  <si>
    <t xml:space="preserve">Total Administrative Resources:</t>
  </si>
  <si>
    <t xml:space="preserve">Governing Board Expenses</t>
  </si>
  <si>
    <t xml:space="preserve">Other Governing Board Expenses (Row 120)</t>
  </si>
  <si>
    <t xml:space="preserve">Legal Services</t>
  </si>
  <si>
    <t xml:space="preserve">Other Governing Board Expenses (please describe)</t>
  </si>
  <si>
    <t xml:space="preserve">Total Governing Board Expenses:</t>
  </si>
  <si>
    <t xml:space="preserve">Purchased or Other Services (do not include staff expenses)</t>
  </si>
  <si>
    <t xml:space="preserve">Other Services (Row 138)</t>
  </si>
  <si>
    <t xml:space="preserve">Audit Services</t>
  </si>
  <si>
    <t xml:space="preserve">Payroll Services</t>
  </si>
  <si>
    <t xml:space="preserve">Financial Accounting</t>
  </si>
  <si>
    <t xml:space="preserve">Printing, Publishing, Duplicating Services</t>
  </si>
  <si>
    <t xml:space="preserve">Telecommunication &amp; IT Services</t>
  </si>
  <si>
    <t xml:space="preserve">Insurance (non-facility)</t>
  </si>
  <si>
    <t xml:space="preserve">Travel</t>
  </si>
  <si>
    <t xml:space="preserve">Mail Services</t>
  </si>
  <si>
    <t xml:space="preserve">Special Education Administration</t>
  </si>
  <si>
    <t xml:space="preserve">Student Information Services or Systems</t>
  </si>
  <si>
    <t xml:space="preserve">Food Services</t>
  </si>
  <si>
    <t xml:space="preserve">Transportation Services</t>
  </si>
  <si>
    <t xml:space="preserve">Marketing Expenses</t>
  </si>
  <si>
    <t xml:space="preserve">Other Services (please describe)</t>
  </si>
  <si>
    <t xml:space="preserve">Total Professional Purchased or Other Services:</t>
  </si>
  <si>
    <t xml:space="preserve">Facilities Expenses (do not include staff expenses, e.g. custodian)</t>
  </si>
  <si>
    <t xml:space="preserve">Lease, Mortgage, &amp; Other Facilities (Rows 143, 158)</t>
  </si>
  <si>
    <t xml:space="preserve">Facility Lease/Mortgage Payments (please describe)</t>
  </si>
  <si>
    <t xml:space="preserve">Capital Improvements</t>
  </si>
  <si>
    <t xml:space="preserve">Other Principal Payments</t>
  </si>
  <si>
    <t xml:space="preserve">Operating Leases</t>
  </si>
  <si>
    <t xml:space="preserve">Interest Expense  (as accrued)</t>
  </si>
  <si>
    <t xml:space="preserve">Depreciation Expense</t>
  </si>
  <si>
    <t xml:space="preserve">Insurance (Facility)</t>
  </si>
  <si>
    <t xml:space="preserve">Purchase of Furniture, Fixtures, &amp; Equipment</t>
  </si>
  <si>
    <t xml:space="preserve">Electric &amp; Gas</t>
  </si>
  <si>
    <t xml:space="preserve">Water &amp; Sewage</t>
  </si>
  <si>
    <t xml:space="preserve">Repair and Maintenance Services (include supply costs)</t>
  </si>
  <si>
    <t xml:space="preserve">Custodial Services (include supply costs)</t>
  </si>
  <si>
    <t xml:space="preserve">Waste Disposal</t>
  </si>
  <si>
    <t xml:space="preserve">Security Services</t>
  </si>
  <si>
    <t xml:space="preserve">Other Facility Expenses (please describe)</t>
  </si>
  <si>
    <t xml:space="preserve">Total Facilities Expenses:</t>
  </si>
  <si>
    <t xml:space="preserve">Other Expenses - See Footnotes</t>
  </si>
  <si>
    <t xml:space="preserve">Other Expenses (Row 167)</t>
  </si>
  <si>
    <t xml:space="preserve">Indiana Charter School Board Administrative Fee (6)</t>
  </si>
  <si>
    <t xml:space="preserve">Management Fee (7)</t>
  </si>
  <si>
    <t xml:space="preserve">Bank Fees</t>
  </si>
  <si>
    <t xml:space="preserve">Escrow</t>
  </si>
  <si>
    <t xml:space="preserve">Other Expenses (please describe)</t>
  </si>
  <si>
    <t xml:space="preserve">Total Other Expenses:</t>
  </si>
  <si>
    <t xml:space="preserve">TOTAL EXPENSES:</t>
  </si>
  <si>
    <t xml:space="preserve">CHANGE IN NET ASSETS:</t>
  </si>
  <si>
    <t xml:space="preserve">(1) Including, but not limited to: alternative education program grants (IC 20-30-8); educational technology plan grants (IC 20-20-13); school safety plan grants (IC 5-2-10.1-6); secured school fund grants (IC 10-21-1-2); dual language pilot program grants (IC 20-20-41-2); teacher and student achievement fund grants (IC 20-20-43-3); student and parent support services grants (IC 20-34-9); etc.</t>
  </si>
  <si>
    <t xml:space="preserve">(2) Marion, Lake, St. Joseph, and Vanderburgh counties only.</t>
  </si>
  <si>
    <t xml:space="preserve">(3)  Office of Superintendent includes the Head of School, School Leader, Executive Director, Chief Executive Officer, as well as associate or assistant executive positions; Office of the Principal includes Vice- and Assistant Principals; Other School Administration includes Chief Academic Officers; Directors, Deans, and Coordinators of: Curriculum, Instruction, Faculty, Students, Assessment, Student Affairs, Student Achievement, and similar positions.</t>
  </si>
  <si>
    <t xml:space="preserve">(4)  Includes Staffing for Instruction and Curriculum Development, Instructional Staff Training, etc.</t>
  </si>
  <si>
    <t xml:space="preserve">(5)  Secretary; Receptionist; Attendance Clerk; Office Manager, Cafeteria Worker, and other full or part-time employees not specifically described.</t>
  </si>
  <si>
    <t xml:space="preserve">(6)  Three quarters of one percent (0.75%) of the basic tuition support or adult learner grant amount received by the school.</t>
  </si>
  <si>
    <t xml:space="preserve">(7)  Include only those fees (per-pupil, contingent, or fixed) paid to a management company for educational or management services and describe how the fee is calculated in the budget narrative. All amounts separate from a specific “management fee” paid to a management company or an affiliate of the management company must be included elsewhere in the worksheet (e.g., lease payments, instructional supplies, software, technology, etc.) and described in the “Other Expenses” Column and/or in the Budget Narrative.</t>
  </si>
  <si>
    <t xml:space="preserve">Instructions:</t>
  </si>
  <si>
    <t xml:space="preserve">+ Ensure all editable cells are unlocked and all un-editable cells are locked.</t>
  </si>
  <si>
    <t xml:space="preserve">+  On Review Tab, select “Protect Sheet” and make sure only “Select Unlocked Cells” is checked (PERFORM FOR EACH SHEET).</t>
  </si>
  <si>
    <t xml:space="preserve">+ Enter Password (STORE PASSWORD SOMEWHERE RECOVERABLE).</t>
  </si>
  <si>
    <t xml:space="preserve">+ To Hide “CONTROL” Sheet</t>
  </si>
  <si>
    <t xml:space="preserve">  - Switch to VBE (press [Alt]+[F11]).</t>
  </si>
  <si>
    <t xml:space="preserve">  - Select Sheet8(CONTROL).</t>
  </si>
  <si>
    <t xml:space="preserve">  - In Properties window, select “2 – xlSheetVeryHidden” from the Visible property's drop-down list.</t>
  </si>
  <si>
    <t xml:space="preserve">  - To Unhide, select “-1 – xlSheetVeryHidden” from the Visible property's drop-down list.</t>
  </si>
  <si>
    <t xml:space="preserve">All Grant amounts are from 2023 Biennial Budget. Complexity Index Data (Columns D &amp; F) are taken from LSA Budget Projections Run (04/27/23).
Over the biennium, Column E (FY 24) is used for Current Year and Column G (FY 25) is used for Years 1-5.</t>
  </si>
  <si>
    <t xml:space="preserve">Data Validation List (Complexity)</t>
  </si>
  <si>
    <t xml:space="preserve">Corp No.</t>
  </si>
  <si>
    <t xml:space="preserve">School Corporation</t>
  </si>
  <si>
    <t xml:space="preserve">FY 24 Index</t>
  </si>
  <si>
    <t xml:space="preserve">FY 24 $/ADM</t>
  </si>
  <si>
    <t xml:space="preserve">FY 25 Index2</t>
  </si>
  <si>
    <t xml:space="preserve">FY 25 $/ADM</t>
  </si>
  <si>
    <t xml:space="preserve">Grants</t>
  </si>
  <si>
    <t xml:space="preserve">FY 2024</t>
  </si>
  <si>
    <t xml:space="preserve">FY 2025</t>
  </si>
  <si>
    <t xml:space="preserve">0015</t>
  </si>
  <si>
    <t xml:space="preserve">Adams Central Community Schools</t>
  </si>
  <si>
    <t xml:space="preserve">Foundation Amount:</t>
  </si>
  <si>
    <t xml:space="preserve">5265</t>
  </si>
  <si>
    <t xml:space="preserve">Alexandria Com School Corp</t>
  </si>
  <si>
    <t xml:space="preserve">Complexity Multiplier:</t>
  </si>
  <si>
    <t xml:space="preserve">5275</t>
  </si>
  <si>
    <t xml:space="preserve">Anderson Community School Corp</t>
  </si>
  <si>
    <t xml:space="preserve">ELL Adjustment:</t>
  </si>
  <si>
    <t xml:space="preserve">     (not currently calculated - See IC 20-43-6-3(b) STEP 4)</t>
  </si>
  <si>
    <t xml:space="preserve">5470</t>
  </si>
  <si>
    <t xml:space="preserve">Argos Community Schools</t>
  </si>
  <si>
    <t xml:space="preserve">Sped Grant (moderate):</t>
  </si>
  <si>
    <t xml:space="preserve">     (not calculated for severe disabilities - See IC 20-43-7-6)</t>
  </si>
  <si>
    <t xml:space="preserve">2435</t>
  </si>
  <si>
    <t xml:space="preserve">Attica Consolidated Sch Corp</t>
  </si>
  <si>
    <t xml:space="preserve">Adult Grant:</t>
  </si>
  <si>
    <t xml:space="preserve">3315</t>
  </si>
  <si>
    <t xml:space="preserve">Avon Community School Corp</t>
  </si>
  <si>
    <t xml:space="preserve">Charter Grant</t>
  </si>
  <si>
    <t xml:space="preserve">1315</t>
  </si>
  <si>
    <t xml:space="preserve">Barr-Reeve Com Schools Inc</t>
  </si>
  <si>
    <t xml:space="preserve">Textbook Reimbursement</t>
  </si>
  <si>
    <t xml:space="preserve">0365</t>
  </si>
  <si>
    <t xml:space="preserve">Bartholomew Con School Corp</t>
  </si>
  <si>
    <t xml:space="preserve">6895</t>
  </si>
  <si>
    <t xml:space="preserve">Batesville Community Sch Corp</t>
  </si>
  <si>
    <t xml:space="preserve">$/ADM = "Foundation Amount" + ("Complexity Multiplier" * "Complexity Index")</t>
  </si>
  <si>
    <t xml:space="preserve">2260</t>
  </si>
  <si>
    <t xml:space="preserve">Baugo Community Schools</t>
  </si>
  <si>
    <t xml:space="preserve">5380</t>
  </si>
  <si>
    <t xml:space="preserve">Beech Grove City Schools</t>
  </si>
  <si>
    <t xml:space="preserve">0395</t>
  </si>
  <si>
    <t xml:space="preserve">Benton Community School Corp</t>
  </si>
  <si>
    <t xml:space="preserve">Adult High School?</t>
  </si>
  <si>
    <t xml:space="preserve">0515</t>
  </si>
  <si>
    <t xml:space="preserve">Blackford County Schools</t>
  </si>
  <si>
    <t xml:space="preserve">2920</t>
  </si>
  <si>
    <t xml:space="preserve">Bloomfield School District</t>
  </si>
  <si>
    <t xml:space="preserve">Yes</t>
  </si>
  <si>
    <t xml:space="preserve">3405</t>
  </si>
  <si>
    <t xml:space="preserve">Blue River Valley Schools</t>
  </si>
  <si>
    <t xml:space="preserve">No</t>
  </si>
  <si>
    <t xml:space="preserve">0935</t>
  </si>
  <si>
    <t xml:space="preserve">Borden-Henryville Sch Corp</t>
  </si>
  <si>
    <t xml:space="preserve">5480</t>
  </si>
  <si>
    <t xml:space="preserve">Bremen Public Schools</t>
  </si>
  <si>
    <t xml:space="preserve">0670</t>
  </si>
  <si>
    <t xml:space="preserve">Brown County School Corporation</t>
  </si>
  <si>
    <t xml:space="preserve">3305</t>
  </si>
  <si>
    <t xml:space="preserve">Brownsburg Community Sch Corp</t>
  </si>
  <si>
    <t xml:space="preserve">3695</t>
  </si>
  <si>
    <t xml:space="preserve">Brownstown Cnt Com Sch Corp</t>
  </si>
  <si>
    <t xml:space="preserve">3455</t>
  </si>
  <si>
    <t xml:space="preserve">C A Beard Memorial School Corp</t>
  </si>
  <si>
    <t xml:space="preserve">6340</t>
  </si>
  <si>
    <t xml:space="preserve">Cannelton City Schools</t>
  </si>
  <si>
    <t xml:space="preserve">3060</t>
  </si>
  <si>
    <t xml:space="preserve">Carmel Clay Schools</t>
  </si>
  <si>
    <t xml:space="preserve">0750</t>
  </si>
  <si>
    <t xml:space="preserve">Carroll Consolidated Sch Corp</t>
  </si>
  <si>
    <t xml:space="preserve">2650</t>
  </si>
  <si>
    <t xml:space="preserve">Caston School Corporation</t>
  </si>
  <si>
    <t xml:space="preserve">4205</t>
  </si>
  <si>
    <t xml:space="preserve">Center Grove Com Sch Corp</t>
  </si>
  <si>
    <t xml:space="preserve">8360</t>
  </si>
  <si>
    <t xml:space="preserve">Centerville-Abington Com Schs</t>
  </si>
  <si>
    <t xml:space="preserve">6055</t>
  </si>
  <si>
    <t xml:space="preserve">Central Noble Com School Corp</t>
  </si>
  <si>
    <t xml:space="preserve">4145</t>
  </si>
  <si>
    <t xml:space="preserve">Clark-Pleasant Com School Corp</t>
  </si>
  <si>
    <t xml:space="preserve">1000</t>
  </si>
  <si>
    <t xml:space="preserve">Clarksville Com School Corp</t>
  </si>
  <si>
    <t xml:space="preserve">1125</t>
  </si>
  <si>
    <t xml:space="preserve">Clay Community Schools</t>
  </si>
  <si>
    <t xml:space="preserve">1150</t>
  </si>
  <si>
    <t xml:space="preserve">Clinton Central School Corp</t>
  </si>
  <si>
    <t xml:space="preserve">1160</t>
  </si>
  <si>
    <t xml:space="preserve">Clinton Prairie School Corp</t>
  </si>
  <si>
    <t xml:space="preserve">6750</t>
  </si>
  <si>
    <t xml:space="preserve">Cloverdale Community Schools</t>
  </si>
  <si>
    <t xml:space="preserve">1170</t>
  </si>
  <si>
    <t xml:space="preserve">Community Schools of Frankfort</t>
  </si>
  <si>
    <t xml:space="preserve">2270</t>
  </si>
  <si>
    <t xml:space="preserve">Concord Community Schools</t>
  </si>
  <si>
    <t xml:space="preserve">2440</t>
  </si>
  <si>
    <t xml:space="preserve">Covington Community Sch Corp</t>
  </si>
  <si>
    <t xml:space="preserve">1900</t>
  </si>
  <si>
    <t xml:space="preserve">Cowan Community School Corp</t>
  </si>
  <si>
    <t xml:space="preserve">1300</t>
  </si>
  <si>
    <t xml:space="preserve">Crawford Co Com School Corp</t>
  </si>
  <si>
    <t xml:space="preserve">5855</t>
  </si>
  <si>
    <t xml:space="preserve">Crawfordsville Com Schools</t>
  </si>
  <si>
    <t xml:space="preserve">3710</t>
  </si>
  <si>
    <t xml:space="preserve">Crothersville Community Schools</t>
  </si>
  <si>
    <t xml:space="preserve">4660</t>
  </si>
  <si>
    <t xml:space="preserve">Crown Point Community Sch Corp</t>
  </si>
  <si>
    <t xml:space="preserve">5455</t>
  </si>
  <si>
    <t xml:space="preserve">Culver Community Schools Corp</t>
  </si>
  <si>
    <t xml:space="preserve">1940</t>
  </si>
  <si>
    <t xml:space="preserve">Daleville Community Schools</t>
  </si>
  <si>
    <t xml:space="preserve">3325</t>
  </si>
  <si>
    <t xml:space="preserve">Danville Community School Corp</t>
  </si>
  <si>
    <t xml:space="preserve">1655</t>
  </si>
  <si>
    <t xml:space="preserve">Decatur County Com Schools</t>
  </si>
  <si>
    <t xml:space="preserve">1835</t>
  </si>
  <si>
    <t xml:space="preserve">DeKalb Co Ctl United Sch Dist</t>
  </si>
  <si>
    <t xml:space="preserve">1805</t>
  </si>
  <si>
    <t xml:space="preserve">DeKalb Co Eastern Com Sch Dist</t>
  </si>
  <si>
    <t xml:space="preserve">1875</t>
  </si>
  <si>
    <t xml:space="preserve">Delaware Community School Corp</t>
  </si>
  <si>
    <t xml:space="preserve">0755</t>
  </si>
  <si>
    <t xml:space="preserve">Delphi Community School Corp</t>
  </si>
  <si>
    <t xml:space="preserve">6470</t>
  </si>
  <si>
    <t xml:space="preserve">Duneland School Corporation</t>
  </si>
  <si>
    <t xml:space="preserve">0255</t>
  </si>
  <si>
    <t xml:space="preserve">East Allen County Schools</t>
  </si>
  <si>
    <t xml:space="preserve">2725</t>
  </si>
  <si>
    <t xml:space="preserve">East Gibson School Corporation</t>
  </si>
  <si>
    <t xml:space="preserve">6065</t>
  </si>
  <si>
    <t xml:space="preserve">East Noble School Corp</t>
  </si>
  <si>
    <t xml:space="preserve">6510</t>
  </si>
  <si>
    <t xml:space="preserve">East Porter County School Corp</t>
  </si>
  <si>
    <t xml:space="preserve">8215</t>
  </si>
  <si>
    <t xml:space="preserve">East Washington School Corp</t>
  </si>
  <si>
    <t xml:space="preserve">2815</t>
  </si>
  <si>
    <t xml:space="preserve">Eastbrook Community Sch Corp</t>
  </si>
  <si>
    <t xml:space="preserve">2940</t>
  </si>
  <si>
    <t xml:space="preserve">Eastern Greene Schools</t>
  </si>
  <si>
    <t xml:space="preserve">3145</t>
  </si>
  <si>
    <t xml:space="preserve">Eastern Hancock Co Com Sch Corp</t>
  </si>
  <si>
    <t xml:space="preserve">3480</t>
  </si>
  <si>
    <t xml:space="preserve">Eastern Howard School Corp</t>
  </si>
  <si>
    <t xml:space="preserve">6620</t>
  </si>
  <si>
    <t xml:space="preserve">Eastern Pulaski Com Sch Corp</t>
  </si>
  <si>
    <t xml:space="preserve">4215</t>
  </si>
  <si>
    <t xml:space="preserve">Edinburgh Community Sch Corp</t>
  </si>
  <si>
    <t xml:space="preserve">2305</t>
  </si>
  <si>
    <t xml:space="preserve">Elkhart Community Schools</t>
  </si>
  <si>
    <t xml:space="preserve">5280</t>
  </si>
  <si>
    <t xml:space="preserve">Elwood Community School Corp</t>
  </si>
  <si>
    <t xml:space="preserve">5910</t>
  </si>
  <si>
    <t xml:space="preserve">Eminence Community School Corp</t>
  </si>
  <si>
    <t xml:space="preserve">7995</t>
  </si>
  <si>
    <t xml:space="preserve">Evansville-Vanderburgh Sch Corp</t>
  </si>
  <si>
    <t xml:space="preserve">2155</t>
  </si>
  <si>
    <t xml:space="preserve">Fairfield Community Schools</t>
  </si>
  <si>
    <t xml:space="preserve">2395</t>
  </si>
  <si>
    <t xml:space="preserve">Fayette County School Corp</t>
  </si>
  <si>
    <t xml:space="preserve">0370</t>
  </si>
  <si>
    <t xml:space="preserve">Flat Rock-Hawcreek School Corp</t>
  </si>
  <si>
    <t xml:space="preserve">0235</t>
  </si>
  <si>
    <t xml:space="preserve">Fort Wayne Community Schools</t>
  </si>
  <si>
    <t xml:space="preserve">4225</t>
  </si>
  <si>
    <t xml:space="preserve">Franklin Community School Corp</t>
  </si>
  <si>
    <t xml:space="preserve">2475</t>
  </si>
  <si>
    <t xml:space="preserve">Franklin County Com Sch Corp</t>
  </si>
  <si>
    <t xml:space="preserve">5310</t>
  </si>
  <si>
    <t xml:space="preserve">Franklin Township Com Sch Corp</t>
  </si>
  <si>
    <t xml:space="preserve">5245</t>
  </si>
  <si>
    <t xml:space="preserve">Frankton-Lapel Community Schs</t>
  </si>
  <si>
    <t xml:space="preserve">7605</t>
  </si>
  <si>
    <t xml:space="preserve">Fremont Community Schools</t>
  </si>
  <si>
    <t xml:space="preserve">8525</t>
  </si>
  <si>
    <t xml:space="preserve">Frontier School Corporation</t>
  </si>
  <si>
    <t xml:space="preserve">1820</t>
  </si>
  <si>
    <t xml:space="preserve">Garrett-Keyser-Butler Com</t>
  </si>
  <si>
    <t xml:space="preserve">4690</t>
  </si>
  <si>
    <t xml:space="preserve">Gary Community School Corp</t>
  </si>
  <si>
    <t xml:space="preserve">2315</t>
  </si>
  <si>
    <t xml:space="preserve">Goshen Community Schools</t>
  </si>
  <si>
    <t xml:space="preserve">1010</t>
  </si>
  <si>
    <t xml:space="preserve">Greater Clark County Schools</t>
  </si>
  <si>
    <t xml:space="preserve">2120</t>
  </si>
  <si>
    <t xml:space="preserve">Greater Jasper Con Schs</t>
  </si>
  <si>
    <t xml:space="preserve">6755</t>
  </si>
  <si>
    <t xml:space="preserve">Greencastle Community Sch Corp</t>
  </si>
  <si>
    <t xml:space="preserve">3125</t>
  </si>
  <si>
    <t xml:space="preserve">Greenfield-Central Com Schools</t>
  </si>
  <si>
    <t xml:space="preserve">1730</t>
  </si>
  <si>
    <t xml:space="preserve">Greensburg Community Schools</t>
  </si>
  <si>
    <t xml:space="preserve">4245</t>
  </si>
  <si>
    <t xml:space="preserve">Greenwood Community Sch Corp</t>
  </si>
  <si>
    <t xml:space="preserve">4700</t>
  </si>
  <si>
    <t xml:space="preserve">Griffith Public Schools</t>
  </si>
  <si>
    <t xml:space="preserve">7610</t>
  </si>
  <si>
    <t xml:space="preserve">Hamilton Community Schools</t>
  </si>
  <si>
    <t xml:space="preserve">3025</t>
  </si>
  <si>
    <t xml:space="preserve">Hamilton Heights School Corp</t>
  </si>
  <si>
    <t xml:space="preserve">3005</t>
  </si>
  <si>
    <t xml:space="preserve">Hamilton Southeastern Schools</t>
  </si>
  <si>
    <t xml:space="preserve">4580</t>
  </si>
  <si>
    <t xml:space="preserve">Hanover Community School Corp</t>
  </si>
  <si>
    <t xml:space="preserve">3625</t>
  </si>
  <si>
    <t xml:space="preserve">Huntington Co Com Sch Corp</t>
  </si>
  <si>
    <t xml:space="preserve">5385</t>
  </si>
  <si>
    <t xml:space="preserve">Indianapolis Public Schools</t>
  </si>
  <si>
    <t xml:space="preserve">6900</t>
  </si>
  <si>
    <t xml:space="preserve">Jac-Cen-Del Community Sch Corp</t>
  </si>
  <si>
    <t xml:space="preserve">3945</t>
  </si>
  <si>
    <t xml:space="preserve">Jay School Corp</t>
  </si>
  <si>
    <t xml:space="preserve">4015</t>
  </si>
  <si>
    <t xml:space="preserve">Jennings County Schools</t>
  </si>
  <si>
    <t xml:space="preserve">7150</t>
  </si>
  <si>
    <t xml:space="preserve">John Glenn School Corporation</t>
  </si>
  <si>
    <t xml:space="preserve">3785</t>
  </si>
  <si>
    <t xml:space="preserve">Kankakee Valley School Corp</t>
  </si>
  <si>
    <t xml:space="preserve">7525</t>
  </si>
  <si>
    <t xml:space="preserve">Knox Community School Corp</t>
  </si>
  <si>
    <t xml:space="preserve">3500</t>
  </si>
  <si>
    <t xml:space="preserve">Kokomo-Center Twp Con Sch Corp</t>
  </si>
  <si>
    <t xml:space="preserve">7855</t>
  </si>
  <si>
    <t xml:space="preserve">Lafayette School Corporation</t>
  </si>
  <si>
    <t xml:space="preserve">4615</t>
  </si>
  <si>
    <t xml:space="preserve">Lake Central School Corp</t>
  </si>
  <si>
    <t xml:space="preserve">4650</t>
  </si>
  <si>
    <t xml:space="preserve">Lake Ridge Schools</t>
  </si>
  <si>
    <t xml:space="preserve">4680</t>
  </si>
  <si>
    <t xml:space="preserve">Lake Station Community Schools</t>
  </si>
  <si>
    <t xml:space="preserve">4535</t>
  </si>
  <si>
    <t xml:space="preserve">Lakeland School Corporation</t>
  </si>
  <si>
    <t xml:space="preserve">3160</t>
  </si>
  <si>
    <t xml:space="preserve">Lanesville Community School Corp</t>
  </si>
  <si>
    <t xml:space="preserve">4945</t>
  </si>
  <si>
    <t xml:space="preserve">LaPorte Community School Corp</t>
  </si>
  <si>
    <t xml:space="preserve">1620</t>
  </si>
  <si>
    <t xml:space="preserve">Lawrenceburg Com School Corp</t>
  </si>
  <si>
    <t xml:space="preserve">0665</t>
  </si>
  <si>
    <t xml:space="preserve">Lebanon Community School Corp</t>
  </si>
  <si>
    <t xml:space="preserve">0815</t>
  </si>
  <si>
    <t xml:space="preserve">Lewis Cass School Corp</t>
  </si>
  <si>
    <t xml:space="preserve">1895</t>
  </si>
  <si>
    <t xml:space="preserve">Liberty-Perry Com School Corp</t>
  </si>
  <si>
    <t xml:space="preserve">2950</t>
  </si>
  <si>
    <t xml:space="preserve">Linton-Stockton School Corp</t>
  </si>
  <si>
    <t xml:space="preserve">0875</t>
  </si>
  <si>
    <t xml:space="preserve">Logansport Community Sch Corp</t>
  </si>
  <si>
    <t xml:space="preserve">5525</t>
  </si>
  <si>
    <t xml:space="preserve">Loogootee Community Sch Corp</t>
  </si>
  <si>
    <t xml:space="preserve">8445</t>
  </si>
  <si>
    <t xml:space="preserve">M S D Bluffton-Harrison</t>
  </si>
  <si>
    <t xml:space="preserve">6460</t>
  </si>
  <si>
    <t xml:space="preserve">M S D Boone Township</t>
  </si>
  <si>
    <t xml:space="preserve">5300</t>
  </si>
  <si>
    <t xml:space="preserve">M S D Decatur Township</t>
  </si>
  <si>
    <t xml:space="preserve">5330</t>
  </si>
  <si>
    <t xml:space="preserve">M S D Lawrence Township</t>
  </si>
  <si>
    <t xml:space="preserve">5925</t>
  </si>
  <si>
    <t xml:space="preserve">M S D Martinsville Schools</t>
  </si>
  <si>
    <t xml:space="preserve">6590</t>
  </si>
  <si>
    <t xml:space="preserve">M S D Mount Vernon</t>
  </si>
  <si>
    <t xml:space="preserve">6600</t>
  </si>
  <si>
    <t xml:space="preserve">M S D North Posey Co Schools</t>
  </si>
  <si>
    <t xml:space="preserve">4860</t>
  </si>
  <si>
    <t xml:space="preserve">M S D of New Durham Township</t>
  </si>
  <si>
    <t xml:space="preserve">5340</t>
  </si>
  <si>
    <t xml:space="preserve">M S D Perry Township</t>
  </si>
  <si>
    <t xml:space="preserve">5350</t>
  </si>
  <si>
    <t xml:space="preserve">M S D Pike Township</t>
  </si>
  <si>
    <t xml:space="preserve">2960</t>
  </si>
  <si>
    <t xml:space="preserve">M S D Shakamak Schools</t>
  </si>
  <si>
    <t xml:space="preserve">0125</t>
  </si>
  <si>
    <t xml:space="preserve">M S D Southwest Allen County</t>
  </si>
  <si>
    <t xml:space="preserve">7615</t>
  </si>
  <si>
    <t xml:space="preserve">M S D Steuben County</t>
  </si>
  <si>
    <t xml:space="preserve">8050</t>
  </si>
  <si>
    <t xml:space="preserve">M S D Wabash County Schools</t>
  </si>
  <si>
    <t xml:space="preserve">8115</t>
  </si>
  <si>
    <t xml:space="preserve">M S D Warren County</t>
  </si>
  <si>
    <t xml:space="preserve">5360</t>
  </si>
  <si>
    <t xml:space="preserve">M S D Warren Township</t>
  </si>
  <si>
    <t xml:space="preserve">5370</t>
  </si>
  <si>
    <t xml:space="preserve">M S D Washington Township</t>
  </si>
  <si>
    <t xml:space="preserve">5375</t>
  </si>
  <si>
    <t xml:space="preserve">M S D Wayne Township</t>
  </si>
  <si>
    <t xml:space="preserve">5615</t>
  </si>
  <si>
    <t xml:space="preserve">Maconaquah School Corp</t>
  </si>
  <si>
    <t xml:space="preserve">3995</t>
  </si>
  <si>
    <t xml:space="preserve">Madison Consolidated Schools</t>
  </si>
  <si>
    <t xml:space="preserve">2825</t>
  </si>
  <si>
    <t xml:space="preserve">Madison-Grant United Sch Corp</t>
  </si>
  <si>
    <t xml:space="preserve">8045</t>
  </si>
  <si>
    <t xml:space="preserve">Manchester Community Schools</t>
  </si>
  <si>
    <t xml:space="preserve">2865</t>
  </si>
  <si>
    <t xml:space="preserve">Marion Community Schools</t>
  </si>
  <si>
    <t xml:space="preserve">3640</t>
  </si>
  <si>
    <t xml:space="preserve">Medora Community School Corp</t>
  </si>
  <si>
    <t xml:space="preserve">4600</t>
  </si>
  <si>
    <t xml:space="preserve">Merrillville Community School</t>
  </si>
  <si>
    <t xml:space="preserve">4925</t>
  </si>
  <si>
    <t xml:space="preserve">Michigan City Area Schools</t>
  </si>
  <si>
    <t xml:space="preserve">2275</t>
  </si>
  <si>
    <t xml:space="preserve">Middlebury Community Schools</t>
  </si>
  <si>
    <t xml:space="preserve">6910</t>
  </si>
  <si>
    <t xml:space="preserve">Milan Community Schools</t>
  </si>
  <si>
    <t xml:space="preserve">3335</t>
  </si>
  <si>
    <t xml:space="preserve">Mill Creek Community Sch Corp</t>
  </si>
  <si>
    <t xml:space="preserve">2855</t>
  </si>
  <si>
    <t xml:space="preserve">Mississinewa Community School Corp</t>
  </si>
  <si>
    <t xml:space="preserve">5085</t>
  </si>
  <si>
    <t xml:space="preserve">Mitchell Community Schools</t>
  </si>
  <si>
    <t xml:space="preserve">6820</t>
  </si>
  <si>
    <t xml:space="preserve">Monroe Central School Corp</t>
  </si>
  <si>
    <t xml:space="preserve">5740</t>
  </si>
  <si>
    <t xml:space="preserve">Monroe County Com Sch Corp</t>
  </si>
  <si>
    <t xml:space="preserve">5900</t>
  </si>
  <si>
    <t xml:space="preserve">Monroe-Gregg School District</t>
  </si>
  <si>
    <t xml:space="preserve">5930</t>
  </si>
  <si>
    <t xml:space="preserve">Mooresville Con School Corp</t>
  </si>
  <si>
    <t xml:space="preserve">3135</t>
  </si>
  <si>
    <t xml:space="preserve">Mt Vernon Community Sch Corp</t>
  </si>
  <si>
    <t xml:space="preserve">1970</t>
  </si>
  <si>
    <t xml:space="preserve">Muncie Community Schools</t>
  </si>
  <si>
    <t xml:space="preserve">8305</t>
  </si>
  <si>
    <t xml:space="preserve">Nettle Creek School Corp</t>
  </si>
  <si>
    <t xml:space="preserve">2400</t>
  </si>
  <si>
    <t xml:space="preserve">New Albany-Floyd Co Con Sch</t>
  </si>
  <si>
    <t xml:space="preserve">3445</t>
  </si>
  <si>
    <t xml:space="preserve">New Castle Community Sch Corp</t>
  </si>
  <si>
    <t xml:space="preserve">4805</t>
  </si>
  <si>
    <t xml:space="preserve">New Prairie United School Corp</t>
  </si>
  <si>
    <t xml:space="preserve">4255</t>
  </si>
  <si>
    <t xml:space="preserve">Nineveh-Hensley-Jackson United</t>
  </si>
  <si>
    <t xml:space="preserve">3070</t>
  </si>
  <si>
    <t xml:space="preserve">Noblesville Schools</t>
  </si>
  <si>
    <t xml:space="preserve">0025</t>
  </si>
  <si>
    <t xml:space="preserve">North Adams Community Schools</t>
  </si>
  <si>
    <t xml:space="preserve">6375</t>
  </si>
  <si>
    <t xml:space="preserve">North Central Parke Con Sch Corp</t>
  </si>
  <si>
    <t xml:space="preserve">1375</t>
  </si>
  <si>
    <t xml:space="preserve">North Daviess Com Schools</t>
  </si>
  <si>
    <t xml:space="preserve">2735</t>
  </si>
  <si>
    <t xml:space="preserve">North Gibson School Corp</t>
  </si>
  <si>
    <t xml:space="preserve">3180</t>
  </si>
  <si>
    <t xml:space="preserve">North Harrison Com School Corp</t>
  </si>
  <si>
    <t xml:space="preserve">7515</t>
  </si>
  <si>
    <t xml:space="preserve">North Judson-San Pierre Sch Corp</t>
  </si>
  <si>
    <t xml:space="preserve">4315</t>
  </si>
  <si>
    <t xml:space="preserve">North Knox School Corp</t>
  </si>
  <si>
    <t xml:space="preserve">5075</t>
  </si>
  <si>
    <t xml:space="preserve">North Lawrence Com Schools</t>
  </si>
  <si>
    <t xml:space="preserve">5620</t>
  </si>
  <si>
    <t xml:space="preserve">North Miami Community Schools</t>
  </si>
  <si>
    <t xml:space="preserve">5835</t>
  </si>
  <si>
    <t xml:space="preserve">North Montgomery Com Sch Corp</t>
  </si>
  <si>
    <t xml:space="preserve">5945</t>
  </si>
  <si>
    <t xml:space="preserve">North Newton School Corp</t>
  </si>
  <si>
    <t xml:space="preserve">6715</t>
  </si>
  <si>
    <t xml:space="preserve">North Putnam Community Schools</t>
  </si>
  <si>
    <t xml:space="preserve">7385</t>
  </si>
  <si>
    <t xml:space="preserve">North Spencer County Sch Corp</t>
  </si>
  <si>
    <t xml:space="preserve">8010</t>
  </si>
  <si>
    <t xml:space="preserve">North Vermillion Com Sch Corp</t>
  </si>
  <si>
    <t xml:space="preserve">3295</t>
  </si>
  <si>
    <t xml:space="preserve">North West Hendricks Schools</t>
  </si>
  <si>
    <t xml:space="preserve">8515</t>
  </si>
  <si>
    <t xml:space="preserve">North White School Corp</t>
  </si>
  <si>
    <t xml:space="preserve">2040</t>
  </si>
  <si>
    <t xml:space="preserve">Northeast Dubois Co Sch Corp</t>
  </si>
  <si>
    <t xml:space="preserve">7645</t>
  </si>
  <si>
    <t xml:space="preserve">Northeast School Corp</t>
  </si>
  <si>
    <t xml:space="preserve">8375</t>
  </si>
  <si>
    <t xml:space="preserve">Northeastern Wayne Schools</t>
  </si>
  <si>
    <t xml:space="preserve">8435</t>
  </si>
  <si>
    <t xml:space="preserve">Northern Wells Com Schools</t>
  </si>
  <si>
    <t xml:space="preserve">0225</t>
  </si>
  <si>
    <t xml:space="preserve">Northwest Allen County Schools</t>
  </si>
  <si>
    <t xml:space="preserve">7350</t>
  </si>
  <si>
    <t xml:space="preserve">Northwestern Con School Corp</t>
  </si>
  <si>
    <t xml:space="preserve">3470</t>
  </si>
  <si>
    <t xml:space="preserve">Northwestern School Corp</t>
  </si>
  <si>
    <t xml:space="preserve">5625</t>
  </si>
  <si>
    <t xml:space="preserve">Oak Hill United School Corp</t>
  </si>
  <si>
    <t xml:space="preserve">7495</t>
  </si>
  <si>
    <t xml:space="preserve">Oregon-Davis School Corp</t>
  </si>
  <si>
    <t xml:space="preserve">61445</t>
  </si>
  <si>
    <t xml:space="preserve">Orleans Community Schools</t>
  </si>
  <si>
    <t xml:space="preserve">6155</t>
  </si>
  <si>
    <t xml:space="preserve">Paoli Community School Corp</t>
  </si>
  <si>
    <t xml:space="preserve">7175</t>
  </si>
  <si>
    <t xml:space="preserve">Penn-Harris-Madison Sch Corp</t>
  </si>
  <si>
    <t xml:space="preserve">6325</t>
  </si>
  <si>
    <t xml:space="preserve">Perry Central Com Schools Corp</t>
  </si>
  <si>
    <t xml:space="preserve">5635</t>
  </si>
  <si>
    <t xml:space="preserve">Peru Community Schools</t>
  </si>
  <si>
    <t xml:space="preserve">6445</t>
  </si>
  <si>
    <t xml:space="preserve">Pike County School Corp</t>
  </si>
  <si>
    <t xml:space="preserve">0775</t>
  </si>
  <si>
    <t xml:space="preserve">Pioneer Regional School Corp</t>
  </si>
  <si>
    <t xml:space="preserve">3330</t>
  </si>
  <si>
    <t xml:space="preserve">Plainfield Community Sch Corp</t>
  </si>
  <si>
    <t xml:space="preserve">5485</t>
  </si>
  <si>
    <t xml:space="preserve">Plymouth Community School Corp</t>
  </si>
  <si>
    <t xml:space="preserve">6550</t>
  </si>
  <si>
    <t xml:space="preserve">Portage Township Schools</t>
  </si>
  <si>
    <t xml:space="preserve">6520</t>
  </si>
  <si>
    <t xml:space="preserve">Porter Township School Corp</t>
  </si>
  <si>
    <t xml:space="preserve">4515</t>
  </si>
  <si>
    <t xml:space="preserve">Prairie Heights Com Sch Corp</t>
  </si>
  <si>
    <t xml:space="preserve">6825</t>
  </si>
  <si>
    <t xml:space="preserve">Randolph Central School Corp</t>
  </si>
  <si>
    <t xml:space="preserve">6835</t>
  </si>
  <si>
    <t xml:space="preserve">Randolph Eastern School Corp</t>
  </si>
  <si>
    <t xml:space="preserve">6805</t>
  </si>
  <si>
    <t xml:space="preserve">Randolph Southern School Corp</t>
  </si>
  <si>
    <t xml:space="preserve">3815</t>
  </si>
  <si>
    <t xml:space="preserve">Rensselaer Central School Corp</t>
  </si>
  <si>
    <t xml:space="preserve">5705</t>
  </si>
  <si>
    <t xml:space="preserve">Richland-Bean Blossom C S C</t>
  </si>
  <si>
    <t xml:space="preserve">8385</t>
  </si>
  <si>
    <t xml:space="preserve">Richmond Community School</t>
  </si>
  <si>
    <t xml:space="preserve">6080</t>
  </si>
  <si>
    <t xml:space="preserve">Rising Sun-Ohio Co Com</t>
  </si>
  <si>
    <t xml:space="preserve">4590</t>
  </si>
  <si>
    <t xml:space="preserve">River Forest Community Sch Corp</t>
  </si>
  <si>
    <t xml:space="preserve">2645</t>
  </si>
  <si>
    <t xml:space="preserve">Rochester Community Sch Corp</t>
  </si>
  <si>
    <t xml:space="preserve">1180</t>
  </si>
  <si>
    <t xml:space="preserve">Rossville Con School District</t>
  </si>
  <si>
    <t xml:space="preserve">6995</t>
  </si>
  <si>
    <t xml:space="preserve">Rush County Schools</t>
  </si>
  <si>
    <t xml:space="preserve">8205</t>
  </si>
  <si>
    <t xml:space="preserve">Salem Community Schools</t>
  </si>
  <si>
    <t xml:space="preserve">4670</t>
  </si>
  <si>
    <t xml:space="preserve">School City of East Chicago</t>
  </si>
  <si>
    <t xml:space="preserve">4710</t>
  </si>
  <si>
    <t xml:space="preserve">School City of Hammond</t>
  </si>
  <si>
    <t xml:space="preserve">4730</t>
  </si>
  <si>
    <t xml:space="preserve">School City of Hobart</t>
  </si>
  <si>
    <t xml:space="preserve">7200</t>
  </si>
  <si>
    <t xml:space="preserve">School City of Mishawaka</t>
  </si>
  <si>
    <t xml:space="preserve">4720</t>
  </si>
  <si>
    <t xml:space="preserve">School Town of Highland</t>
  </si>
  <si>
    <t xml:space="preserve">4740</t>
  </si>
  <si>
    <t xml:space="preserve">School Town of Munster</t>
  </si>
  <si>
    <t xml:space="preserve">5400</t>
  </si>
  <si>
    <t xml:space="preserve">School Town of Speedway</t>
  </si>
  <si>
    <t xml:space="preserve">7230</t>
  </si>
  <si>
    <t xml:space="preserve">Scott County School District 1</t>
  </si>
  <si>
    <t xml:space="preserve">7255</t>
  </si>
  <si>
    <t xml:space="preserve">Scott County School District 2</t>
  </si>
  <si>
    <t xml:space="preserve">3675</t>
  </si>
  <si>
    <t xml:space="preserve">Seymour Community Schools</t>
  </si>
  <si>
    <t xml:space="preserve">7285</t>
  </si>
  <si>
    <t xml:space="preserve">Shelby Eastern Schools</t>
  </si>
  <si>
    <t xml:space="preserve">7365</t>
  </si>
  <si>
    <t xml:space="preserve">Shelbyville Central Schools</t>
  </si>
  <si>
    <t xml:space="preserve">3435</t>
  </si>
  <si>
    <t xml:space="preserve">Shenandoah School Corporation</t>
  </si>
  <si>
    <t xml:space="preserve">3055</t>
  </si>
  <si>
    <t xml:space="preserve">Sheridan Community Schools</t>
  </si>
  <si>
    <t xml:space="preserve">5520</t>
  </si>
  <si>
    <t xml:space="preserve">Shoals Community School Corp</t>
  </si>
  <si>
    <t xml:space="preserve">0945</t>
  </si>
  <si>
    <t xml:space="preserve">Silver Creek Community Schools</t>
  </si>
  <si>
    <t xml:space="preserve">8625</t>
  </si>
  <si>
    <t xml:space="preserve">Smith-Green Community Schools</t>
  </si>
  <si>
    <t xml:space="preserve">0035</t>
  </si>
  <si>
    <t xml:space="preserve">South Adams Schools</t>
  </si>
  <si>
    <t xml:space="preserve">7205</t>
  </si>
  <si>
    <t xml:space="preserve">South Bend Community Sch Corp</t>
  </si>
  <si>
    <t xml:space="preserve">4940</t>
  </si>
  <si>
    <t xml:space="preserve">South Central Com School Corp</t>
  </si>
  <si>
    <t xml:space="preserve">1600</t>
  </si>
  <si>
    <t xml:space="preserve">South Dearborn Com School Corp</t>
  </si>
  <si>
    <t xml:space="preserve">2765</t>
  </si>
  <si>
    <t xml:space="preserve">South Gibson School Corp</t>
  </si>
  <si>
    <t xml:space="preserve">3190</t>
  </si>
  <si>
    <t xml:space="preserve">South Harrison Com Schools</t>
  </si>
  <si>
    <t xml:space="preserve">3415</t>
  </si>
  <si>
    <t xml:space="preserve">South Henry School Corp</t>
  </si>
  <si>
    <t xml:space="preserve">4325</t>
  </si>
  <si>
    <t xml:space="preserve">South Knox School Corp</t>
  </si>
  <si>
    <t xml:space="preserve">5255</t>
  </si>
  <si>
    <t xml:space="preserve">South Madison Com Sch Corp</t>
  </si>
  <si>
    <t xml:space="preserve">5845</t>
  </si>
  <si>
    <t xml:space="preserve">South Montgomery Com Sch Corp</t>
  </si>
  <si>
    <t xml:space="preserve">5995</t>
  </si>
  <si>
    <t xml:space="preserve">South Newton School Corp</t>
  </si>
  <si>
    <t xml:space="preserve">6705</t>
  </si>
  <si>
    <t xml:space="preserve">South Putnam Community Schools</t>
  </si>
  <si>
    <t xml:space="preserve">6865</t>
  </si>
  <si>
    <t xml:space="preserve">South Ripley Com Sch Corp</t>
  </si>
  <si>
    <t xml:space="preserve">7445</t>
  </si>
  <si>
    <t xml:space="preserve">South Spencer County Sch Corp</t>
  </si>
  <si>
    <t xml:space="preserve">8020</t>
  </si>
  <si>
    <t xml:space="preserve">South Vermillion Com Sch Corp</t>
  </si>
  <si>
    <t xml:space="preserve">2100</t>
  </si>
  <si>
    <t xml:space="preserve">Southeast Dubois Co Sch Corp</t>
  </si>
  <si>
    <t xml:space="preserve">2455</t>
  </si>
  <si>
    <t xml:space="preserve">Southeast Fountain School Corp</t>
  </si>
  <si>
    <t xml:space="preserve">3115</t>
  </si>
  <si>
    <t xml:space="preserve">Southern Hancock Co Com Sch Corp</t>
  </si>
  <si>
    <t xml:space="preserve">8425</t>
  </si>
  <si>
    <t xml:space="preserve">Southern Wells Com Schools</t>
  </si>
  <si>
    <t xml:space="preserve">2110</t>
  </si>
  <si>
    <t xml:space="preserve">Southwest Dubois Co Sch Corp</t>
  </si>
  <si>
    <t xml:space="preserve">6260</t>
  </si>
  <si>
    <t xml:space="preserve">Southwest Parke Com Sch Corp</t>
  </si>
  <si>
    <t xml:space="preserve">7715</t>
  </si>
  <si>
    <t xml:space="preserve">Southwest School Corp</t>
  </si>
  <si>
    <t xml:space="preserve">7360</t>
  </si>
  <si>
    <t xml:space="preserve">Southwestern Con Sch Shelby Co</t>
  </si>
  <si>
    <t xml:space="preserve">4000</t>
  </si>
  <si>
    <t xml:space="preserve">Southwestern-Jefferson Co Con</t>
  </si>
  <si>
    <t xml:space="preserve">6195</t>
  </si>
  <si>
    <t xml:space="preserve">Spencer-Owen Community Schools</t>
  </si>
  <si>
    <t xml:space="preserve">6160</t>
  </si>
  <si>
    <t xml:space="preserve">Springs Valley Com School Corp</t>
  </si>
  <si>
    <t xml:space="preserve">1560</t>
  </si>
  <si>
    <t xml:space="preserve">Sunman-Dearborn Com Sch Corp</t>
  </si>
  <si>
    <t xml:space="preserve">7775</t>
  </si>
  <si>
    <t xml:space="preserve">Switzerland County School Corp</t>
  </si>
  <si>
    <t xml:space="preserve">3460</t>
  </si>
  <si>
    <t xml:space="preserve">Taylor Community School Corp</t>
  </si>
  <si>
    <t xml:space="preserve">6350</t>
  </si>
  <si>
    <t xml:space="preserve">Tell City-Troy Twp School Corp</t>
  </si>
  <si>
    <t xml:space="preserve">7865</t>
  </si>
  <si>
    <t xml:space="preserve">Tippecanoe School Corp</t>
  </si>
  <si>
    <t xml:space="preserve">4445</t>
  </si>
  <si>
    <t xml:space="preserve">Tippecanoe Valley School Corp</t>
  </si>
  <si>
    <t xml:space="preserve">7945</t>
  </si>
  <si>
    <t xml:space="preserve">Tipton Community School Corp</t>
  </si>
  <si>
    <t xml:space="preserve">7935</t>
  </si>
  <si>
    <t xml:space="preserve">Tri-Central Community Schools</t>
  </si>
  <si>
    <t xml:space="preserve">8535</t>
  </si>
  <si>
    <t xml:space="preserve">Tri-County School Corp</t>
  </si>
  <si>
    <t xml:space="preserve">4645</t>
  </si>
  <si>
    <t xml:space="preserve">Tri-Creek School Corp</t>
  </si>
  <si>
    <t xml:space="preserve">5495</t>
  </si>
  <si>
    <t xml:space="preserve">Triton School Corporation</t>
  </si>
  <si>
    <t xml:space="preserve">4915</t>
  </si>
  <si>
    <t xml:space="preserve">Tri-Township Cons School Corp</t>
  </si>
  <si>
    <t xml:space="preserve">8565</t>
  </si>
  <si>
    <t xml:space="preserve">Twin Lakes School Corp</t>
  </si>
  <si>
    <t xml:space="preserve">7950</t>
  </si>
  <si>
    <t xml:space="preserve">Union Co/Clg Corner Joint Sch Dist</t>
  </si>
  <si>
    <t xml:space="preserve">6795</t>
  </si>
  <si>
    <t xml:space="preserve">Union School Corporation</t>
  </si>
  <si>
    <t xml:space="preserve">6530</t>
  </si>
  <si>
    <t xml:space="preserve">Union Township School Corp</t>
  </si>
  <si>
    <t xml:space="preserve">7215</t>
  </si>
  <si>
    <t xml:space="preserve">Union-North United School Corp</t>
  </si>
  <si>
    <t xml:space="preserve">6560</t>
  </si>
  <si>
    <t xml:space="preserve">Valparaiso Community Schools</t>
  </si>
  <si>
    <t xml:space="preserve">8030</t>
  </si>
  <si>
    <t xml:space="preserve">Vigo County School Corp</t>
  </si>
  <si>
    <t xml:space="preserve">4335</t>
  </si>
  <si>
    <t xml:space="preserve">Vincennes Community Sch Corp</t>
  </si>
  <si>
    <t xml:space="preserve">8060</t>
  </si>
  <si>
    <t xml:space="preserve">Wabash City Schools</t>
  </si>
  <si>
    <t xml:space="preserve">2285</t>
  </si>
  <si>
    <t xml:space="preserve">Wa-Nee Community Schools</t>
  </si>
  <si>
    <t xml:space="preserve">8130</t>
  </si>
  <si>
    <t xml:space="preserve">Warrick County School Corp</t>
  </si>
  <si>
    <t xml:space="preserve">4415</t>
  </si>
  <si>
    <t xml:space="preserve">Warsaw Community Schools</t>
  </si>
  <si>
    <t xml:space="preserve">1405</t>
  </si>
  <si>
    <t xml:space="preserve">Washington Com Schools Inc</t>
  </si>
  <si>
    <t xml:space="preserve">4345</t>
  </si>
  <si>
    <t xml:space="preserve">Wawasee Community School Corp</t>
  </si>
  <si>
    <t xml:space="preserve">1885</t>
  </si>
  <si>
    <t xml:space="preserve">Wes-Del Community Schools</t>
  </si>
  <si>
    <t xml:space="preserve">6630</t>
  </si>
  <si>
    <t xml:space="preserve">West Central School Corp</t>
  </si>
  <si>
    <t xml:space="preserve">7875</t>
  </si>
  <si>
    <t xml:space="preserve">West Lafayette Com School Corp</t>
  </si>
  <si>
    <t xml:space="preserve">West Noble School Corporation</t>
  </si>
  <si>
    <t xml:space="preserve">8220</t>
  </si>
  <si>
    <t xml:space="preserve">West Washington School Corp</t>
  </si>
  <si>
    <t xml:space="preserve">0615</t>
  </si>
  <si>
    <t xml:space="preserve">Western Boone Co Com Sch Dist</t>
  </si>
  <si>
    <t xml:space="preserve">3490</t>
  </si>
  <si>
    <t xml:space="preserve">Western School Corp</t>
  </si>
  <si>
    <t xml:space="preserve">8355</t>
  </si>
  <si>
    <t xml:space="preserve">Western Wayne Schools</t>
  </si>
  <si>
    <t xml:space="preserve">3030</t>
  </si>
  <si>
    <t xml:space="preserve">Westfield-Washington Schools</t>
  </si>
  <si>
    <t xml:space="preserve">4525</t>
  </si>
  <si>
    <t xml:space="preserve">Westview School Corporation</t>
  </si>
  <si>
    <t xml:space="preserve">2980</t>
  </si>
  <si>
    <t xml:space="preserve">White River Valley Sch Dist</t>
  </si>
  <si>
    <t xml:space="preserve">4760</t>
  </si>
  <si>
    <t xml:space="preserve">Whiting School City</t>
  </si>
  <si>
    <t xml:space="preserve">4455</t>
  </si>
  <si>
    <t xml:space="preserve">Whitko Community School Corp</t>
  </si>
  <si>
    <t xml:space="preserve">8665</t>
  </si>
  <si>
    <t xml:space="preserve">Whitley Co Cons Schools</t>
  </si>
  <si>
    <t xml:space="preserve">1910</t>
  </si>
  <si>
    <t xml:space="preserve">Yorktown Community Schools</t>
  </si>
  <si>
    <t xml:space="preserve">0630</t>
  </si>
  <si>
    <t xml:space="preserve">Zionsville Community Schools</t>
  </si>
</sst>
</file>

<file path=xl/styles.xml><?xml version="1.0" encoding="utf-8"?>
<styleSheet xmlns="http://schemas.openxmlformats.org/spreadsheetml/2006/main">
  <numFmts count="21">
    <numFmt numFmtId="164" formatCode="General"/>
    <numFmt numFmtId="165" formatCode="_(\$* #,##0.00_);_(\$* \(#,##0.00\);_(\$* \-??_);_(@_)"/>
    <numFmt numFmtId="166" formatCode="General"/>
    <numFmt numFmtId="167" formatCode="@"/>
    <numFmt numFmtId="168" formatCode="_(\$* #,##0_);_(\$* \(#,##0\);_(\$* \-??_);_(@_)"/>
    <numFmt numFmtId="169" formatCode="0"/>
    <numFmt numFmtId="170" formatCode="0%"/>
    <numFmt numFmtId="171" formatCode="\$#,##0_);[RED]&quot;($&quot;#,##0\)"/>
    <numFmt numFmtId="172" formatCode="\$#,##0_);&quot;($&quot;#,##0\)"/>
    <numFmt numFmtId="173" formatCode="[$-409]#,##0_);\(#,##0\)"/>
    <numFmt numFmtId="174" formatCode="#,##0"/>
    <numFmt numFmtId="175" formatCode="0.0"/>
    <numFmt numFmtId="176" formatCode="0.0%"/>
    <numFmt numFmtId="177" formatCode="0.00%"/>
    <numFmt numFmtId="178" formatCode="_(\$* #,##0_);_(\$* \(#,##0\);_(\$* \-_);_(@_)"/>
    <numFmt numFmtId="179" formatCode="#,##0.00"/>
    <numFmt numFmtId="180" formatCode="_(* #,##0.00_);_(* \(#,##0.00\);_(* \-??_);_(@_)"/>
    <numFmt numFmtId="181" formatCode="\$#,##0.00"/>
    <numFmt numFmtId="182" formatCode="0.0000"/>
    <numFmt numFmtId="183" formatCode="0.00"/>
    <numFmt numFmtId="184" formatCode="###0.0000;###0.0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0"/>
      <name val="Verdana"/>
      <family val="2"/>
    </font>
    <font>
      <sz val="11"/>
      <name val="Calibri"/>
      <family val="2"/>
    </font>
    <font>
      <b val="true"/>
      <sz val="11"/>
      <color rgb="FF000000"/>
      <name val="Calibri"/>
      <family val="2"/>
    </font>
    <font>
      <b val="true"/>
      <sz val="14"/>
      <name val="Calibri"/>
      <family val="2"/>
    </font>
    <font>
      <b val="true"/>
      <sz val="10"/>
      <name val="Calibri"/>
      <family val="2"/>
    </font>
    <font>
      <b val="true"/>
      <sz val="11"/>
      <name val="Calibri"/>
      <family val="2"/>
    </font>
    <font>
      <u val="single"/>
      <sz val="11"/>
      <color rgb="FF0000FF"/>
      <name val="Calibri"/>
      <family val="2"/>
    </font>
    <font>
      <u val="single"/>
      <sz val="10"/>
      <color rgb="FF0000FF"/>
      <name val="Arial"/>
      <family val="2"/>
    </font>
    <font>
      <b val="true"/>
      <sz val="14"/>
      <color rgb="FF000000"/>
      <name val="Calibri"/>
      <family val="2"/>
    </font>
    <font>
      <sz val="14"/>
      <color rgb="FF000000"/>
      <name val="Calibri"/>
      <family val="2"/>
    </font>
    <font>
      <b val="true"/>
      <u val="single"/>
      <sz val="11"/>
      <name val="Calibri"/>
      <family val="2"/>
    </font>
    <font>
      <u val="single"/>
      <sz val="11"/>
      <color rgb="FF000000"/>
      <name val="Calibri"/>
      <family val="2"/>
    </font>
    <font>
      <sz val="11"/>
      <color rgb="FF0066CC"/>
      <name val="Calibri"/>
      <family val="2"/>
    </font>
    <font>
      <b val="true"/>
      <sz val="10"/>
      <color rgb="FF000000"/>
      <name val="Calibri"/>
      <family val="2"/>
    </font>
    <font>
      <b val="true"/>
      <i val="true"/>
      <sz val="11"/>
      <name val="Calibri"/>
      <family val="2"/>
    </font>
    <font>
      <b val="true"/>
      <sz val="11"/>
      <color rgb="FFDD0806"/>
      <name val="Calibri"/>
      <family val="2"/>
    </font>
    <font>
      <u val="single"/>
      <sz val="11"/>
      <name val="Calibri"/>
      <family val="2"/>
    </font>
    <font>
      <b val="true"/>
      <sz val="11"/>
      <color rgb="FFFFFFFF"/>
      <name val="Calibri"/>
      <family val="2"/>
    </font>
    <font>
      <i val="true"/>
      <sz val="11"/>
      <name val="Calibri"/>
      <family val="2"/>
    </font>
    <font>
      <sz val="11"/>
      <color rgb="FF33CCCC"/>
      <name val="Calibri"/>
      <family val="2"/>
    </font>
    <font>
      <b val="true"/>
      <u val="single"/>
      <sz val="11"/>
      <color rgb="FF000000"/>
      <name val="Calibri"/>
      <family val="2"/>
    </font>
    <font>
      <b val="true"/>
      <sz val="12"/>
      <color rgb="FF000000"/>
      <name val="Calibri"/>
      <family val="2"/>
    </font>
    <font>
      <i val="true"/>
      <sz val="11"/>
      <color rgb="FF000000"/>
      <name val="Calibri"/>
      <family val="2"/>
    </font>
    <font>
      <b val="true"/>
      <i val="true"/>
      <sz val="11"/>
      <color rgb="FFDD0806"/>
      <name val="Calibri"/>
      <family val="2"/>
    </font>
    <font>
      <sz val="10"/>
      <color rgb="FF000000"/>
      <name val="Calibri"/>
      <family val="2"/>
    </font>
    <font>
      <b val="true"/>
      <u val="single"/>
      <sz val="10"/>
      <color rgb="FF000000"/>
      <name val="Calibri"/>
      <family val="2"/>
    </font>
    <font>
      <sz val="10"/>
      <name val="Calibri"/>
      <family val="2"/>
    </font>
    <font>
      <b val="true"/>
      <sz val="10"/>
      <color rgb="FFFFFFFF"/>
      <name val="Calibri"/>
      <family val="2"/>
    </font>
    <font>
      <u val="single"/>
      <sz val="10"/>
      <color rgb="FF000000"/>
      <name val="Calibri"/>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
      <patternFill patternType="solid">
        <fgColor rgb="FF000000"/>
        <bgColor rgb="FF003300"/>
      </patternFill>
    </fill>
    <fill>
      <patternFill patternType="solid">
        <fgColor rgb="FF33CCCC"/>
        <bgColor rgb="FF00CCFF"/>
      </patternFill>
    </fill>
  </fills>
  <borders count="4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medium"/>
      <top style="medium"/>
      <bottom style="thin"/>
      <diagonal/>
    </border>
    <border diagonalUp="false" diagonalDown="false">
      <left style="medium"/>
      <right/>
      <top/>
      <bottom style="thin">
        <color rgb="FFC0C0C0"/>
      </bottom>
      <diagonal/>
    </border>
    <border diagonalUp="false" diagonalDown="false">
      <left/>
      <right style="medium"/>
      <top/>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medium"/>
      <right style="medium"/>
      <top/>
      <bottom/>
      <diagonal/>
    </border>
    <border diagonalUp="false" diagonalDown="false">
      <left style="medium"/>
      <right/>
      <top style="thin">
        <color rgb="FFC0C0C0"/>
      </top>
      <bottom/>
      <diagonal/>
    </border>
    <border diagonalUp="false" diagonalDown="false">
      <left/>
      <right style="medium"/>
      <top style="thin">
        <color rgb="FFC0C0C0"/>
      </top>
      <bottom/>
      <diagonal/>
    </border>
    <border diagonalUp="false" diagonalDown="false">
      <left style="medium"/>
      <right style="medium"/>
      <top style="thin"/>
      <bottom style="thin"/>
      <diagonal/>
    </border>
    <border diagonalUp="false" diagonalDown="false">
      <left style="medium"/>
      <right/>
      <top style="thin">
        <color rgb="FFC0C0C0"/>
      </top>
      <bottom style="thin">
        <color rgb="FFC0C0C0"/>
      </bottom>
      <diagonal/>
    </border>
    <border diagonalUp="false" diagonalDown="false">
      <left/>
      <right style="medium"/>
      <top style="thin">
        <color rgb="FFC0C0C0"/>
      </top>
      <bottom style="thin">
        <color rgb="FFC0C0C0"/>
      </bottom>
      <diagonal/>
    </border>
    <border diagonalUp="false" diagonalDown="false">
      <left style="medium"/>
      <right style="medium"/>
      <top/>
      <bottom style="medium"/>
      <diagonal/>
    </border>
    <border diagonalUp="false" diagonalDown="false">
      <left style="thin">
        <color rgb="FFFFFFFF"/>
      </left>
      <right/>
      <top/>
      <bottom/>
      <diagonal/>
    </border>
    <border diagonalUp="false" diagonalDown="false">
      <left style="thin">
        <color rgb="FFFFFFFF"/>
      </left>
      <right/>
      <top style="thin">
        <color rgb="FFFFFFFF"/>
      </top>
      <bottom/>
      <diagonal/>
    </border>
    <border diagonalUp="false" diagonalDown="false">
      <left/>
      <right style="thin">
        <color rgb="FFFFFFFF"/>
      </right>
      <top style="thin">
        <color rgb="FFFFFFFF"/>
      </top>
      <bottom style="thin">
        <color rgb="FFFFFFFF"/>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3"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 fillId="2" borderId="1" xfId="23" applyFont="true" applyBorder="true" applyAlignment="false" applyProtection="true">
      <alignment horizontal="general" vertical="bottom" textRotation="0" wrapText="false" indent="0" shrinkToFit="false"/>
      <protection locked="true" hidden="false"/>
    </xf>
    <xf numFmtId="164" fontId="6" fillId="2" borderId="2" xfId="23" applyFont="true" applyBorder="true" applyAlignment="false" applyProtection="true">
      <alignment horizontal="general" vertical="bottom" textRotation="0" wrapText="false" indent="0" shrinkToFit="false"/>
      <protection locked="true" hidden="false"/>
    </xf>
    <xf numFmtId="164" fontId="6" fillId="2" borderId="3" xfId="23" applyFont="true" applyBorder="true" applyAlignment="false" applyProtection="true">
      <alignment horizontal="general" vertical="bottom" textRotation="0" wrapText="false" indent="0" shrinkToFit="false"/>
      <protection locked="true" hidden="false"/>
    </xf>
    <xf numFmtId="164" fontId="6" fillId="2" borderId="4" xfId="23" applyFont="true" applyBorder="true" applyAlignment="false" applyProtection="true">
      <alignment horizontal="general" vertical="bottom" textRotation="0" wrapText="false" indent="0" shrinkToFit="false"/>
      <protection locked="true" hidden="false"/>
    </xf>
    <xf numFmtId="164" fontId="8" fillId="2" borderId="0" xfId="23" applyFont="true" applyBorder="true" applyAlignment="true" applyProtection="true">
      <alignment horizontal="center" vertical="center" textRotation="0" wrapText="false" indent="0" shrinkToFit="false"/>
      <protection locked="true" hidden="false"/>
    </xf>
    <xf numFmtId="164" fontId="6" fillId="2" borderId="5" xfId="23" applyFont="true" applyBorder="true" applyAlignment="false" applyProtection="true">
      <alignment horizontal="general" vertical="bottom" textRotation="0" wrapText="false" indent="0" shrinkToFit="false"/>
      <protection locked="true" hidden="false"/>
    </xf>
    <xf numFmtId="164" fontId="6" fillId="3" borderId="6" xfId="23" applyFont="true" applyBorder="true" applyAlignment="false" applyProtection="true">
      <alignment horizontal="general" vertical="bottom" textRotation="0" wrapText="false" indent="0" shrinkToFit="false"/>
      <protection locked="true" hidden="false"/>
    </xf>
    <xf numFmtId="164" fontId="6" fillId="2" borderId="0" xfId="23" applyFont="true" applyBorder="true" applyAlignment="true" applyProtection="true">
      <alignment horizontal="general" vertical="center" textRotation="0" wrapText="false" indent="0" shrinkToFit="false"/>
      <protection locked="true" hidden="false"/>
    </xf>
    <xf numFmtId="164" fontId="6" fillId="2" borderId="0" xfId="23" applyFont="true" applyBorder="true" applyAlignment="true" applyProtection="true">
      <alignment horizontal="general" vertical="bottom" textRotation="0" wrapText="true" indent="0" shrinkToFit="false"/>
      <protection locked="true" hidden="false"/>
    </xf>
    <xf numFmtId="164" fontId="6" fillId="2" borderId="0" xfId="23" applyFont="true" applyBorder="true" applyAlignment="true" applyProtection="true">
      <alignment horizontal="center" vertical="bottom" textRotation="0" wrapText="false" indent="0" shrinkToFit="false"/>
      <protection locked="true" hidden="false"/>
    </xf>
    <xf numFmtId="164" fontId="6" fillId="2" borderId="0" xfId="23"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9" fillId="2" borderId="0" xfId="23" applyFont="true" applyBorder="true" applyAlignment="true" applyProtection="true">
      <alignment horizontal="right" vertical="center" textRotation="0" wrapText="false" indent="0" shrinkToFit="false"/>
      <protection locked="true" hidden="false"/>
    </xf>
    <xf numFmtId="164" fontId="6" fillId="3" borderId="7" xfId="23" applyFont="true" applyBorder="true" applyAlignment="true" applyProtection="true">
      <alignment horizontal="left" vertical="center" textRotation="0" wrapText="false" indent="0" shrinkToFit="false"/>
      <protection locked="false" hidden="false"/>
    </xf>
    <xf numFmtId="164" fontId="10" fillId="2" borderId="0" xfId="23" applyFont="true" applyBorder="true" applyAlignment="true" applyProtection="true">
      <alignment horizontal="left" vertical="bottom" textRotation="0" wrapText="false" indent="0" shrinkToFit="false"/>
      <protection locked="true" hidden="false"/>
    </xf>
    <xf numFmtId="164" fontId="9" fillId="2" borderId="0" xfId="23" applyFont="true" applyBorder="false" applyAlignment="true" applyProtection="true">
      <alignment horizontal="right" vertical="bottom" textRotation="0" wrapText="false" indent="0" shrinkToFit="false"/>
      <protection locked="true" hidden="false"/>
    </xf>
    <xf numFmtId="166" fontId="6" fillId="2" borderId="7" xfId="23" applyFont="true" applyBorder="true" applyAlignment="false" applyProtection="true">
      <alignment horizontal="general" vertical="bottom" textRotation="0" wrapText="false" indent="0" shrinkToFit="false"/>
      <protection locked="true" hidden="false"/>
    </xf>
    <xf numFmtId="164" fontId="6" fillId="2" borderId="0" xfId="23" applyFont="true" applyBorder="false" applyAlignment="false" applyProtection="true">
      <alignment horizontal="general" vertical="bottom" textRotation="0" wrapText="false" indent="0" shrinkToFit="false"/>
      <protection locked="true" hidden="false"/>
    </xf>
    <xf numFmtId="164" fontId="6" fillId="2" borderId="0" xfId="23" applyFont="true" applyBorder="true" applyAlignment="true" applyProtection="true">
      <alignment horizontal="left" vertical="bottom" textRotation="0" wrapText="false" indent="0" shrinkToFit="false"/>
      <protection locked="true" hidden="false"/>
    </xf>
    <xf numFmtId="164" fontId="11" fillId="2" borderId="6" xfId="20" applyFont="true" applyBorder="true" applyAlignment="true" applyProtection="true">
      <alignment horizontal="left" vertical="top" textRotation="0" wrapText="false" indent="0" shrinkToFit="false"/>
      <protection locked="false" hidden="false"/>
    </xf>
    <xf numFmtId="164" fontId="6" fillId="2" borderId="6" xfId="23" applyFont="true" applyBorder="true" applyAlignment="true" applyProtection="true">
      <alignment horizontal="left" vertical="center" textRotation="0" wrapText="true" indent="1" shrinkToFit="false"/>
      <protection locked="true" hidden="false"/>
    </xf>
    <xf numFmtId="164" fontId="6" fillId="0" borderId="0" xfId="23" applyFont="true" applyBorder="false" applyAlignment="true" applyProtection="true">
      <alignment horizontal="general" vertical="center" textRotation="0" wrapText="false" indent="0" shrinkToFit="false"/>
      <protection locked="true" hidden="false"/>
    </xf>
    <xf numFmtId="164" fontId="6" fillId="2" borderId="4" xfId="23" applyFont="true" applyBorder="true" applyAlignment="true" applyProtection="true">
      <alignment horizontal="general" vertical="center" textRotation="0" wrapText="false" indent="0" shrinkToFit="false"/>
      <protection locked="true" hidden="false"/>
    </xf>
    <xf numFmtId="164" fontId="6" fillId="2" borderId="0" xfId="23" applyFont="true" applyBorder="true" applyAlignment="true" applyProtection="true">
      <alignment horizontal="left" vertical="center" textRotation="0" wrapText="false" indent="0" shrinkToFit="false"/>
      <protection locked="true" hidden="false"/>
    </xf>
    <xf numFmtId="164" fontId="11" fillId="2" borderId="6" xfId="20" applyFont="true" applyBorder="true" applyAlignment="true" applyProtection="true">
      <alignment horizontal="general" vertical="center" textRotation="0" wrapText="false" indent="0" shrinkToFit="false"/>
      <protection locked="false" hidden="false"/>
    </xf>
    <xf numFmtId="164" fontId="6" fillId="2" borderId="5" xfId="23"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11" fillId="2" borderId="6" xfId="20" applyFont="true" applyBorder="true" applyAlignment="true" applyProtection="true">
      <alignment horizontal="general" vertical="top" textRotation="0" wrapText="false" indent="0" shrinkToFit="false"/>
      <protection locked="false" hidden="false"/>
    </xf>
    <xf numFmtId="164" fontId="6" fillId="2" borderId="6" xfId="23"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6" fillId="2" borderId="0" xfId="23" applyFont="true" applyBorder="true" applyAlignment="true" applyProtection="true">
      <alignment horizontal="left" vertical="top" textRotation="0" wrapText="true" indent="0" shrinkToFit="false"/>
      <protection locked="true" hidden="false"/>
    </xf>
    <xf numFmtId="164" fontId="6" fillId="2" borderId="8" xfId="23" applyFont="true" applyBorder="true" applyAlignment="false" applyProtection="true">
      <alignment horizontal="general" vertical="bottom" textRotation="0" wrapText="false" indent="0" shrinkToFit="false"/>
      <protection locked="true" hidden="false"/>
    </xf>
    <xf numFmtId="164" fontId="6" fillId="2" borderId="9" xfId="23" applyFont="true" applyBorder="true" applyAlignment="true" applyProtection="true">
      <alignment horizontal="general" vertical="bottom" textRotation="0" wrapText="true" indent="0" shrinkToFit="false"/>
      <protection locked="true" hidden="false"/>
    </xf>
    <xf numFmtId="164" fontId="6" fillId="2" borderId="9" xfId="23" applyFont="true" applyBorder="true" applyAlignment="false" applyProtection="true">
      <alignment horizontal="general" vertical="bottom" textRotation="0" wrapText="false" indent="0" shrinkToFit="false"/>
      <protection locked="true" hidden="false"/>
    </xf>
    <xf numFmtId="164" fontId="6" fillId="2" borderId="10" xfId="23" applyFont="true" applyBorder="true" applyAlignment="true" applyProtection="true">
      <alignment horizontal="right" vertical="bottom" textRotation="0" wrapText="false" indent="0" shrinkToFit="false"/>
      <protection locked="true" hidden="false"/>
    </xf>
    <xf numFmtId="164" fontId="6" fillId="0" borderId="0" xfId="23" applyFont="true" applyBorder="true" applyAlignment="true" applyProtection="true">
      <alignment horizontal="general" vertical="bottom" textRotation="0" wrapText="false" indent="0" shrinkToFit="false"/>
      <protection locked="true" hidden="false"/>
    </xf>
    <xf numFmtId="164" fontId="6" fillId="0" borderId="0" xfId="23"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4" fontId="0" fillId="2" borderId="2" xfId="0" applyFont="true" applyBorder="true" applyAlignment="false" applyProtection="true">
      <alignment horizontal="general" vertical="bottom" textRotation="0" wrapText="false" indent="0" shrinkToFit="false"/>
      <protection locked="true" hidden="false"/>
    </xf>
    <xf numFmtId="164" fontId="0" fillId="2" borderId="3" xfId="0" applyFont="true" applyBorder="true" applyAlignment="false" applyProtection="true">
      <alignment horizontal="general" vertical="bottom" textRotation="0" wrapText="false" indent="0" shrinkToFit="false"/>
      <protection locked="true" hidden="false"/>
    </xf>
    <xf numFmtId="164" fontId="0" fillId="2" borderId="4"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fals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true">
      <alignment horizontal="center" vertical="center" textRotation="0" wrapText="false" indent="0" shrinkToFit="false"/>
      <protection locked="true" hidden="false"/>
    </xf>
    <xf numFmtId="164" fontId="0" fillId="2" borderId="5"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7" fontId="0" fillId="2" borderId="0" xfId="17" applyFont="true" applyBorder="true" applyAlignment="true" applyProtection="true">
      <alignment horizontal="general" vertical="center" textRotation="0" wrapText="false" indent="0" shrinkToFit="false"/>
      <protection locked="true" hidden="false"/>
    </xf>
    <xf numFmtId="166" fontId="7" fillId="2" borderId="0" xfId="17"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true" indent="0" shrinkToFit="false"/>
      <protection locked="true" hidden="false"/>
    </xf>
    <xf numFmtId="168" fontId="0" fillId="2" borderId="0" xfId="17" applyFont="true" applyBorder="true" applyAlignment="true" applyProtection="true">
      <alignment horizontal="general" vertical="center" textRotation="0" wrapText="false" indent="0" shrinkToFit="false"/>
      <protection locked="true" hidden="false"/>
    </xf>
    <xf numFmtId="166" fontId="7" fillId="2" borderId="0" xfId="17"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6" fontId="7"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3"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4" fontId="0" fillId="2" borderId="11" xfId="0" applyFont="true" applyBorder="true" applyAlignment="false" applyProtection="true">
      <alignment horizontal="general" vertical="bottom" textRotation="0" wrapText="false" indent="0" shrinkToFit="false"/>
      <protection locked="true" hidden="false"/>
    </xf>
    <xf numFmtId="164" fontId="10" fillId="2" borderId="12" xfId="23" applyFont="true" applyBorder="true" applyAlignment="true" applyProtection="true">
      <alignment horizontal="center" vertical="center" textRotation="0" wrapText="false" indent="0" shrinkToFit="false"/>
      <protection locked="true" hidden="false"/>
    </xf>
    <xf numFmtId="164" fontId="10" fillId="2" borderId="13" xfId="23" applyFont="true" applyBorder="true" applyAlignment="true" applyProtection="true">
      <alignment horizontal="center" vertical="center" textRotation="0" wrapText="false" indent="0" shrinkToFit="false"/>
      <protection locked="true" hidden="false"/>
    </xf>
    <xf numFmtId="164" fontId="15" fillId="2" borderId="12" xfId="23" applyFont="true" applyBorder="true" applyAlignment="true" applyProtection="true">
      <alignment horizontal="center" vertical="center" textRotation="0" wrapText="false" indent="0" shrinkToFit="false"/>
      <protection locked="true" hidden="false"/>
    </xf>
    <xf numFmtId="164" fontId="10" fillId="2" borderId="14" xfId="23" applyFont="true" applyBorder="true" applyAlignment="true" applyProtection="true">
      <alignment horizontal="center" vertical="center" textRotation="0" wrapText="false" indent="0" shrinkToFit="false"/>
      <protection locked="true" hidden="false"/>
    </xf>
    <xf numFmtId="164" fontId="0" fillId="2" borderId="15" xfId="0" applyFont="true" applyBorder="true" applyAlignment="false" applyProtection="true">
      <alignment horizontal="general" vertical="bottom" textRotation="0" wrapText="false" indent="0" shrinkToFit="false"/>
      <protection locked="true" hidden="false"/>
    </xf>
    <xf numFmtId="164" fontId="10" fillId="2" borderId="0" xfId="23" applyFont="true" applyBorder="true" applyAlignment="true" applyProtection="true">
      <alignment horizontal="center" vertical="center" textRotation="0" wrapText="false" indent="0" shrinkToFit="false"/>
      <protection locked="true" hidden="false"/>
    </xf>
    <xf numFmtId="164" fontId="15" fillId="2" borderId="0" xfId="23"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10" fillId="2" borderId="16" xfId="23" applyFont="true" applyBorder="true" applyAlignment="true" applyProtection="true">
      <alignment horizontal="center" vertical="center" textRotation="0" wrapText="false" indent="0" shrinkToFit="false"/>
      <protection locked="true" hidden="false"/>
    </xf>
    <xf numFmtId="164" fontId="10" fillId="2" borderId="7" xfId="23" applyFont="true" applyBorder="true" applyAlignment="true" applyProtection="true">
      <alignment horizontal="center" vertical="center" textRotation="0" wrapText="false" indent="0" shrinkToFit="false"/>
      <protection locked="true" hidden="false"/>
    </xf>
    <xf numFmtId="164" fontId="6" fillId="2" borderId="16" xfId="23" applyFont="true" applyBorder="true" applyAlignment="true" applyProtection="true">
      <alignment horizontal="center" vertical="center" textRotation="0" wrapText="false" indent="0" shrinkToFit="false"/>
      <protection locked="true" hidden="false"/>
    </xf>
    <xf numFmtId="164" fontId="6" fillId="3" borderId="6" xfId="23" applyFont="true" applyBorder="true" applyAlignment="true" applyProtection="true">
      <alignment horizontal="center" vertical="center" textRotation="0" wrapText="false" indent="0" shrinkToFit="false"/>
      <protection locked="false" hidden="false"/>
    </xf>
    <xf numFmtId="164" fontId="6" fillId="2" borderId="15" xfId="23" applyFont="true" applyBorder="true" applyAlignment="true" applyProtection="true">
      <alignment horizontal="center" vertical="center" textRotation="0" wrapText="false" indent="0" shrinkToFit="false"/>
      <protection locked="true" hidden="false"/>
    </xf>
    <xf numFmtId="164" fontId="10" fillId="2" borderId="6" xfId="23" applyFont="true" applyBorder="true" applyAlignment="true" applyProtection="true">
      <alignment horizontal="left" vertical="center" textRotation="0" wrapText="true" indent="1" shrinkToFit="false"/>
      <protection locked="true" hidden="false"/>
    </xf>
    <xf numFmtId="164" fontId="17" fillId="2" borderId="16" xfId="23" applyFont="true" applyBorder="true" applyAlignment="true" applyProtection="true">
      <alignment horizontal="center" vertical="center" textRotation="0" wrapText="false" indent="0" shrinkToFit="false"/>
      <protection locked="true" hidden="false"/>
    </xf>
    <xf numFmtId="164" fontId="6" fillId="2" borderId="0" xfId="23" applyFont="true" applyBorder="true" applyAlignment="true" applyProtection="true">
      <alignment horizontal="center" vertical="center" textRotation="0" wrapText="false" indent="0" shrinkToFit="false"/>
      <protection locked="true" hidden="false"/>
    </xf>
    <xf numFmtId="164" fontId="6" fillId="2" borderId="12" xfId="23" applyFont="true" applyBorder="true" applyAlignment="true" applyProtection="true">
      <alignment horizontal="center" vertical="center" textRotation="0" wrapText="false" indent="0" shrinkToFit="false"/>
      <protection locked="true" hidden="false"/>
    </xf>
    <xf numFmtId="169" fontId="0" fillId="0" borderId="0" xfId="0" applyFont="true" applyBorder="false" applyAlignment="false" applyProtection="true">
      <alignment horizontal="general" vertical="bottom" textRotation="0" wrapText="false" indent="0" shrinkToFit="false"/>
      <protection locked="true" hidden="false"/>
    </xf>
    <xf numFmtId="166" fontId="6" fillId="2" borderId="6" xfId="23" applyFont="true" applyBorder="true" applyAlignment="true" applyProtection="true">
      <alignment horizontal="center" vertical="center" textRotation="0" wrapText="false" indent="0" shrinkToFit="false"/>
      <protection locked="true" hidden="false"/>
    </xf>
    <xf numFmtId="164" fontId="0" fillId="2" borderId="15" xfId="0" applyFont="true" applyBorder="true" applyAlignment="true" applyProtection="true">
      <alignment horizontal="general" vertical="bottom" textRotation="0" wrapText="false" indent="0" shrinkToFit="false"/>
      <protection locked="true" hidden="false"/>
    </xf>
    <xf numFmtId="164" fontId="6" fillId="3" borderId="17" xfId="23" applyFont="true" applyBorder="true" applyAlignment="true" applyProtection="true">
      <alignment horizontal="center" vertical="center" textRotation="0" wrapText="false" indent="0" shrinkToFit="false"/>
      <protection locked="false" hidden="false"/>
    </xf>
    <xf numFmtId="169" fontId="6" fillId="2" borderId="16" xfId="23" applyFont="true" applyBorder="true" applyAlignment="true" applyProtection="true">
      <alignment horizontal="center" vertical="center"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9" fontId="6" fillId="2" borderId="6" xfId="23" applyFont="true" applyBorder="true" applyAlignment="true" applyProtection="true">
      <alignment horizontal="center" vertical="center" textRotation="0" wrapText="false" indent="0" shrinkToFit="false"/>
      <protection locked="true" hidden="false"/>
    </xf>
    <xf numFmtId="169" fontId="6" fillId="2" borderId="0" xfId="23" applyFont="true" applyBorder="true" applyAlignment="true" applyProtection="true">
      <alignment horizontal="center" vertical="center" textRotation="0" wrapText="false" indent="0" shrinkToFit="false"/>
      <protection locked="true" hidden="false"/>
    </xf>
    <xf numFmtId="164" fontId="10" fillId="2" borderId="0" xfId="23" applyFont="true" applyBorder="true" applyAlignment="true" applyProtection="true">
      <alignment horizontal="left" vertical="center" textRotation="0" wrapText="false" indent="0" shrinkToFit="false"/>
      <protection locked="true" hidden="false"/>
    </xf>
    <xf numFmtId="164" fontId="15" fillId="2" borderId="0" xfId="23" applyFont="true" applyBorder="true" applyAlignment="true" applyProtection="true">
      <alignment horizontal="left" vertical="center" textRotation="0" wrapText="false" indent="0" shrinkToFit="false"/>
      <protection locked="true" hidden="false"/>
    </xf>
    <xf numFmtId="169" fontId="6" fillId="2" borderId="7" xfId="23"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70" fontId="6" fillId="3" borderId="6" xfId="23" applyFont="true" applyBorder="true" applyAlignment="true" applyProtection="true">
      <alignment horizontal="center" vertical="center" textRotation="0" wrapText="false" indent="0" shrinkToFit="false"/>
      <protection locked="false" hidden="false"/>
    </xf>
    <xf numFmtId="170" fontId="6" fillId="2" borderId="15" xfId="23" applyFont="true" applyBorder="true" applyAlignment="true" applyProtection="true">
      <alignment horizontal="center" vertical="center" textRotation="0" wrapText="false" indent="0" shrinkToFit="false"/>
      <protection locked="true" hidden="false"/>
    </xf>
    <xf numFmtId="168" fontId="10" fillId="0" borderId="0" xfId="17" applyFont="true" applyBorder="true" applyAlignment="true" applyProtection="true">
      <alignment horizontal="right" vertical="center" textRotation="0" wrapText="false" indent="0" shrinkToFit="false"/>
      <protection locked="true" hidden="false"/>
    </xf>
    <xf numFmtId="170" fontId="0" fillId="0" borderId="0" xfId="0" applyFont="true" applyBorder="false" applyAlignment="false" applyProtection="true">
      <alignment horizontal="general" vertical="bottom" textRotation="0" wrapText="false" indent="0" shrinkToFit="false"/>
      <protection locked="true" hidden="false"/>
    </xf>
    <xf numFmtId="164" fontId="6" fillId="2" borderId="0" xfId="23" applyFont="true" applyBorder="true" applyAlignment="true" applyProtection="true">
      <alignment horizontal="left" vertical="center" textRotation="0" wrapText="true" indent="0" shrinkToFit="false"/>
      <protection locked="true" hidden="false"/>
    </xf>
    <xf numFmtId="165" fontId="0" fillId="0" borderId="6" xfId="0" applyFont="true" applyBorder="true" applyAlignment="false" applyProtection="true">
      <alignment horizontal="general" vertical="bottom" textRotation="0" wrapText="false" indent="0" shrinkToFit="false"/>
      <protection locked="true" hidden="false"/>
    </xf>
    <xf numFmtId="165" fontId="0" fillId="2" borderId="0"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4" fontId="19" fillId="2" borderId="0" xfId="23" applyFont="true" applyBorder="true" applyAlignment="true" applyProtection="true">
      <alignment horizontal="center" vertical="bottom" textRotation="0" wrapText="false" indent="0" shrinkToFit="false"/>
      <protection locked="true" hidden="false"/>
    </xf>
    <xf numFmtId="166" fontId="20" fillId="2" borderId="0" xfId="23"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1" shrinkToFit="false"/>
      <protection locked="true" hidden="false"/>
    </xf>
    <xf numFmtId="164" fontId="6" fillId="2" borderId="18" xfId="23" applyFont="true" applyBorder="true" applyAlignment="false" applyProtection="true">
      <alignment horizontal="general" vertical="bottom" textRotation="0" wrapText="false" indent="0" shrinkToFit="false"/>
      <protection locked="true" hidden="false"/>
    </xf>
    <xf numFmtId="171" fontId="0" fillId="0" borderId="0" xfId="0" applyFont="true" applyBorder="true" applyAlignment="true" applyProtection="true">
      <alignment horizontal="right" vertical="center" textRotation="0" wrapText="false" indent="0" shrinkToFit="false"/>
      <protection locked="true" hidden="false"/>
    </xf>
    <xf numFmtId="164" fontId="0" fillId="2" borderId="8" xfId="0" applyFont="true" applyBorder="true" applyAlignment="false" applyProtection="true">
      <alignment horizontal="general" vertical="bottom" textRotation="0" wrapText="false" indent="0" shrinkToFit="false"/>
      <protection locked="true" hidden="false"/>
    </xf>
    <xf numFmtId="164" fontId="0" fillId="2" borderId="19" xfId="0" applyFont="true" applyBorder="true" applyAlignment="false" applyProtection="true">
      <alignment horizontal="general" vertical="bottom" textRotation="0" wrapText="false" indent="0" shrinkToFit="false"/>
      <protection locked="true" hidden="false"/>
    </xf>
    <xf numFmtId="164" fontId="0" fillId="2" borderId="9" xfId="0" applyFont="true" applyBorder="true" applyAlignment="false" applyProtection="true">
      <alignment horizontal="general" vertical="bottom" textRotation="0" wrapText="false" indent="0" shrinkToFit="false"/>
      <protection locked="true" hidden="false"/>
    </xf>
    <xf numFmtId="164" fontId="0" fillId="2"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71" fontId="7"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6" fontId="10" fillId="2" borderId="0" xfId="0" applyFont="true" applyBorder="tru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true" hidden="false"/>
    </xf>
    <xf numFmtId="164" fontId="10" fillId="2" borderId="2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2" borderId="4" xfId="0" applyFont="true" applyBorder="true" applyAlignment="true" applyProtection="true">
      <alignment horizontal="general" vertical="center" textRotation="0" wrapText="false" indent="0" shrinkToFit="false"/>
      <protection locked="true" hidden="false"/>
    </xf>
    <xf numFmtId="164" fontId="10" fillId="2" borderId="5"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2" borderId="6"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true" hidden="false"/>
    </xf>
    <xf numFmtId="164" fontId="6" fillId="2" borderId="14" xfId="0" applyFont="true" applyBorder="true" applyAlignment="true" applyProtection="true">
      <alignment horizontal="general" vertical="center" textRotation="0" wrapText="false" indent="0" shrinkToFit="false"/>
      <protection locked="true" hidden="false"/>
    </xf>
    <xf numFmtId="164" fontId="6" fillId="2" borderId="15"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72" fontId="10" fillId="0" borderId="6"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72" fontId="10" fillId="0" borderId="17" xfId="0" applyFont="true" applyBorder="true" applyAlignment="true" applyProtection="true">
      <alignment horizontal="center" vertical="center" textRotation="0" wrapText="false" indent="0" shrinkToFit="false"/>
      <protection locked="true" hidden="false"/>
    </xf>
    <xf numFmtId="164" fontId="6" fillId="2" borderId="16" xfId="0" applyFont="true" applyBorder="true" applyAlignment="true" applyProtection="true">
      <alignment horizontal="general" vertical="center" textRotation="0" wrapText="true" indent="0" shrinkToFit="false"/>
      <protection locked="true" hidden="false"/>
    </xf>
    <xf numFmtId="164" fontId="6" fillId="2" borderId="5" xfId="0" applyFont="true" applyBorder="true" applyAlignment="true" applyProtection="true">
      <alignment horizontal="general" vertical="center" textRotation="0" wrapText="true" indent="0" shrinkToFit="false"/>
      <protection locked="true" hidden="false"/>
    </xf>
    <xf numFmtId="172" fontId="10" fillId="0" borderId="21" xfId="0" applyFont="true" applyBorder="true" applyAlignment="true" applyProtection="true">
      <alignment horizontal="center" vertical="center" textRotation="0" wrapText="true" indent="0" shrinkToFit="false"/>
      <protection locked="true" hidden="false"/>
    </xf>
    <xf numFmtId="172" fontId="10" fillId="0" borderId="22" xfId="0" applyFont="true" applyBorder="true" applyAlignment="true" applyProtection="true">
      <alignment horizontal="center" vertical="center" textRotation="0" wrapText="true" indent="0" shrinkToFit="false"/>
      <protection locked="true" hidden="false"/>
    </xf>
    <xf numFmtId="172" fontId="10" fillId="0" borderId="6" xfId="0" applyFont="true" applyBorder="true" applyAlignment="true" applyProtection="true">
      <alignment horizontal="center" vertical="center" textRotation="0" wrapText="true" indent="0" shrinkToFit="false"/>
      <protection locked="true" hidden="false"/>
    </xf>
    <xf numFmtId="172" fontId="10" fillId="2" borderId="0" xfId="0" applyFont="true" applyBorder="true" applyAlignment="true" applyProtection="true">
      <alignment horizontal="center" vertical="center" textRotation="0" wrapText="true" indent="0" shrinkToFit="false"/>
      <protection locked="true" hidden="false"/>
    </xf>
    <xf numFmtId="164" fontId="22" fillId="4" borderId="6"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general" vertical="center" textRotation="0" wrapText="false" indent="0" shrinkToFit="false"/>
      <protection locked="true" hidden="false"/>
    </xf>
    <xf numFmtId="173" fontId="10" fillId="2" borderId="23" xfId="0" applyFont="true" applyBorder="true" applyAlignment="true" applyProtection="true">
      <alignment horizontal="center" vertical="center" textRotation="0" wrapText="false" indent="0" shrinkToFit="false"/>
      <protection locked="true" hidden="false"/>
    </xf>
    <xf numFmtId="173" fontId="10" fillId="2" borderId="13" xfId="0" applyFont="true" applyBorder="true" applyAlignment="true" applyProtection="true">
      <alignment horizontal="center" vertical="center" textRotation="0" wrapText="false" indent="0" shrinkToFit="false"/>
      <protection locked="true" hidden="false"/>
    </xf>
    <xf numFmtId="173" fontId="10" fillId="2" borderId="24" xfId="0" applyFont="true" applyBorder="true" applyAlignment="true" applyProtection="true">
      <alignment horizontal="center" vertical="center" textRotation="0" wrapText="false" indent="0" shrinkToFit="false"/>
      <protection locked="true" hidden="false"/>
    </xf>
    <xf numFmtId="173" fontId="10" fillId="2" borderId="0" xfId="0" applyFont="true" applyBorder="true" applyAlignment="true" applyProtection="true">
      <alignment horizontal="center" vertical="center" textRotation="0" wrapText="false" indent="0" shrinkToFit="false"/>
      <protection locked="true" hidden="false"/>
    </xf>
    <xf numFmtId="174" fontId="10" fillId="2" borderId="23" xfId="0" applyFont="true" applyBorder="true" applyAlignment="true" applyProtection="true">
      <alignment horizontal="center" vertical="center" textRotation="0" wrapText="false" indent="0" shrinkToFit="false"/>
      <protection locked="true" hidden="false"/>
    </xf>
    <xf numFmtId="174" fontId="10" fillId="2" borderId="13" xfId="0" applyFont="true" applyBorder="true" applyAlignment="true" applyProtection="true">
      <alignment horizontal="center" vertical="center" textRotation="0" wrapText="false" indent="0" shrinkToFit="false"/>
      <protection locked="true" hidden="false"/>
    </xf>
    <xf numFmtId="174" fontId="10" fillId="2" borderId="24" xfId="0" applyFont="true" applyBorder="true" applyAlignment="true" applyProtection="true">
      <alignment horizontal="center" vertical="center" textRotation="0" wrapText="false" indent="0" shrinkToFit="false"/>
      <protection locked="true" hidden="false"/>
    </xf>
    <xf numFmtId="174" fontId="10" fillId="2" borderId="0" xfId="0" applyFont="true" applyBorder="true" applyAlignment="true" applyProtection="true">
      <alignment horizontal="center" vertical="center" textRotation="0" wrapText="false" indent="0" shrinkToFit="false"/>
      <protection locked="true" hidden="false"/>
    </xf>
    <xf numFmtId="164" fontId="6" fillId="2" borderId="16" xfId="0" applyFont="true" applyBorder="true" applyAlignment="true" applyProtection="true">
      <alignment horizontal="general" vertical="center" textRotation="0" wrapText="false" indent="0" shrinkToFit="false"/>
      <protection locked="true" hidden="false"/>
    </xf>
    <xf numFmtId="164" fontId="6" fillId="3" borderId="21" xfId="0" applyFont="true" applyBorder="true" applyAlignment="true" applyProtection="true">
      <alignment horizontal="general" vertical="center" textRotation="0" wrapText="false" indent="0" shrinkToFit="false"/>
      <protection locked="false" hidden="false"/>
    </xf>
    <xf numFmtId="175" fontId="6" fillId="3" borderId="23" xfId="0" applyFont="true" applyBorder="true" applyAlignment="true" applyProtection="true">
      <alignment horizontal="center" vertical="center" textRotation="0" wrapText="false" indent="0" shrinkToFit="false"/>
      <protection locked="false" hidden="false"/>
    </xf>
    <xf numFmtId="165" fontId="6" fillId="3" borderId="13" xfId="0" applyFont="true" applyBorder="true" applyAlignment="true" applyProtection="true">
      <alignment horizontal="center" vertical="center" textRotation="0" wrapText="false" indent="0" shrinkToFit="false"/>
      <protection locked="false" hidden="false"/>
    </xf>
    <xf numFmtId="165" fontId="6" fillId="0" borderId="6" xfId="0" applyFont="true" applyBorder="true" applyAlignment="true" applyProtection="true">
      <alignment horizontal="center" vertical="center" textRotation="0" wrapText="false" indent="0" shrinkToFit="false"/>
      <protection locked="true" hidden="false"/>
    </xf>
    <xf numFmtId="165" fontId="6" fillId="2" borderId="0" xfId="0" applyFont="true" applyBorder="true" applyAlignment="true" applyProtection="true">
      <alignment horizontal="center" vertical="center" textRotation="0" wrapText="false" indent="0" shrinkToFit="false"/>
      <protection locked="true" hidden="false"/>
    </xf>
    <xf numFmtId="164" fontId="10" fillId="2" borderId="16"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3" borderId="6"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10" fillId="2" borderId="6" xfId="0" applyFont="true" applyBorder="true" applyAlignment="true" applyProtection="true">
      <alignment horizontal="general" vertical="center" textRotation="0" wrapText="false" indent="0" shrinkToFit="false"/>
      <protection locked="true" hidden="false"/>
    </xf>
    <xf numFmtId="175" fontId="10" fillId="0" borderId="6" xfId="0" applyFont="true" applyBorder="true" applyAlignment="true" applyProtection="true">
      <alignment horizontal="center" vertical="center" textRotation="0" wrapText="false" indent="0" shrinkToFit="false"/>
      <protection locked="true" hidden="false"/>
    </xf>
    <xf numFmtId="165" fontId="10" fillId="0" borderId="17" xfId="0" applyFont="true" applyBorder="true" applyAlignment="true" applyProtection="true">
      <alignment horizontal="center" vertical="center" textRotation="0" wrapText="false" indent="0" shrinkToFit="false"/>
      <protection locked="true" hidden="false"/>
    </xf>
    <xf numFmtId="165" fontId="10" fillId="0" borderId="6" xfId="0" applyFont="true" applyBorder="true" applyAlignment="true" applyProtection="true">
      <alignment horizontal="center" vertical="center" textRotation="0" wrapText="false" indent="0" shrinkToFit="false"/>
      <protection locked="true" hidden="false"/>
    </xf>
    <xf numFmtId="165" fontId="10" fillId="2" borderId="0" xfId="0" applyFont="true" applyBorder="true" applyAlignment="true" applyProtection="true">
      <alignment horizontal="center" vertical="center" textRotation="0" wrapText="false" indent="0" shrinkToFit="false"/>
      <protection locked="true" hidden="false"/>
    </xf>
    <xf numFmtId="164" fontId="10" fillId="2" borderId="17" xfId="0" applyFont="true" applyBorder="true" applyAlignment="true" applyProtection="true">
      <alignment horizontal="general" vertical="center" textRotation="0" wrapText="false" indent="0" shrinkToFit="false"/>
      <protection locked="true" hidden="false"/>
    </xf>
    <xf numFmtId="164" fontId="10" fillId="2" borderId="15" xfId="0" applyFont="true" applyBorder="true" applyAlignment="true" applyProtection="true">
      <alignment horizontal="general" vertical="center" textRotation="0" wrapText="false" indent="0" shrinkToFit="false"/>
      <protection locked="true" hidden="false"/>
    </xf>
    <xf numFmtId="164" fontId="10" fillId="2" borderId="22"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false" indent="0" shrinkToFit="false"/>
      <protection locked="true" hidden="false"/>
    </xf>
    <xf numFmtId="164" fontId="10" fillId="2" borderId="18" xfId="0" applyFont="true" applyBorder="true" applyAlignment="true" applyProtection="true">
      <alignment horizontal="center" vertical="center" textRotation="0" wrapText="false" indent="0" shrinkToFit="false"/>
      <protection locked="true" hidden="false"/>
    </xf>
    <xf numFmtId="174" fontId="10" fillId="2" borderId="22" xfId="0" applyFont="true" applyBorder="true" applyAlignment="true" applyProtection="true">
      <alignment horizontal="center" vertical="center" textRotation="0" wrapText="false" indent="0" shrinkToFit="false"/>
      <protection locked="true" hidden="false"/>
    </xf>
    <xf numFmtId="174" fontId="10" fillId="2" borderId="7" xfId="0" applyFont="true" applyBorder="true" applyAlignment="true" applyProtection="true">
      <alignment horizontal="center" vertical="center" textRotation="0" wrapText="false" indent="0" shrinkToFit="false"/>
      <protection locked="true" hidden="false"/>
    </xf>
    <xf numFmtId="174" fontId="10" fillId="2" borderId="18" xfId="0" applyFont="true" applyBorder="true" applyAlignment="true" applyProtection="true">
      <alignment horizontal="center" vertical="center" textRotation="0" wrapText="false" indent="0" shrinkToFit="false"/>
      <protection locked="true" hidden="false"/>
    </xf>
    <xf numFmtId="175" fontId="6" fillId="2" borderId="0" xfId="0" applyFont="true" applyBorder="true" applyAlignment="true" applyProtection="true">
      <alignment horizontal="center" vertical="center" textRotation="0" wrapText="false" indent="0" shrinkToFit="false"/>
      <protection locked="true" hidden="false"/>
    </xf>
    <xf numFmtId="174" fontId="6" fillId="2" borderId="16"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true" hidden="false"/>
    </xf>
    <xf numFmtId="175" fontId="10" fillId="2" borderId="0" xfId="0" applyFont="true" applyBorder="true" applyAlignment="true" applyProtection="true">
      <alignment horizontal="center" vertical="center" textRotation="0" wrapText="false" indent="0" shrinkToFit="false"/>
      <protection locked="true" hidden="false"/>
    </xf>
    <xf numFmtId="164" fontId="10" fillId="2" borderId="25" xfId="0" applyFont="true" applyBorder="true" applyAlignment="true" applyProtection="true">
      <alignment horizontal="general" vertical="center" textRotation="0" wrapText="false" indent="0" shrinkToFit="false"/>
      <protection locked="true" hidden="false"/>
    </xf>
    <xf numFmtId="175" fontId="10" fillId="2" borderId="11" xfId="0" applyFont="true" applyBorder="true" applyAlignment="true" applyProtection="true">
      <alignment horizontal="center" vertical="center" textRotation="0" wrapText="false" indent="0" shrinkToFit="false"/>
      <protection locked="true" hidden="false"/>
    </xf>
    <xf numFmtId="165" fontId="10" fillId="2" borderId="7" xfId="0" applyFont="true" applyBorder="true" applyAlignment="true" applyProtection="true">
      <alignment horizontal="center" vertical="center" textRotation="0" wrapText="false" indent="0" shrinkToFit="false"/>
      <protection locked="true" hidden="false"/>
    </xf>
    <xf numFmtId="165" fontId="10" fillId="2" borderId="24" xfId="0" applyFont="true" applyBorder="true" applyAlignment="true" applyProtection="true">
      <alignment horizontal="center" vertical="center" textRotation="0" wrapText="false" indent="0" shrinkToFit="false"/>
      <protection locked="true" hidden="false"/>
    </xf>
    <xf numFmtId="165" fontId="6" fillId="2" borderId="7" xfId="0" applyFont="true" applyBorder="true" applyAlignment="true" applyProtection="true">
      <alignment horizontal="center" vertical="center" textRotation="0" wrapText="false" indent="0" shrinkToFit="false"/>
      <protection locked="true" hidden="false"/>
    </xf>
    <xf numFmtId="175" fontId="10" fillId="2" borderId="24" xfId="0" applyFont="true" applyBorder="true" applyAlignment="true" applyProtection="true">
      <alignment horizontal="center" vertical="center" textRotation="0" wrapText="false" indent="0" shrinkToFit="false"/>
      <protection locked="true" hidden="false"/>
    </xf>
    <xf numFmtId="175" fontId="10" fillId="2" borderId="16" xfId="0" applyFont="true" applyBorder="true" applyAlignment="true" applyProtection="true">
      <alignment horizontal="center" vertical="center" textRotation="0" wrapText="false" indent="0" shrinkToFit="false"/>
      <protection locked="true" hidden="false"/>
    </xf>
    <xf numFmtId="164" fontId="10" fillId="0" borderId="25" xfId="0" applyFont="true" applyBorder="true" applyAlignment="true" applyProtection="true">
      <alignment horizontal="center" vertical="center" textRotation="0" wrapText="true" indent="0" shrinkToFit="false"/>
      <protection locked="true" hidden="false"/>
    </xf>
    <xf numFmtId="172" fontId="10" fillId="2" borderId="25" xfId="0" applyFont="true" applyBorder="true" applyAlignment="true" applyProtection="true">
      <alignment horizontal="center" vertical="center" textRotation="0" wrapText="true" indent="0" shrinkToFit="false"/>
      <protection locked="true" hidden="false"/>
    </xf>
    <xf numFmtId="172" fontId="10" fillId="0" borderId="7"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9" fontId="6" fillId="2" borderId="15" xfId="0" applyFont="true" applyBorder="true" applyAlignment="true" applyProtection="true">
      <alignment horizontal="center" vertical="center" textRotation="0" wrapText="false" indent="0" shrinkToFit="false"/>
      <protection locked="true" hidden="false"/>
    </xf>
    <xf numFmtId="169" fontId="6" fillId="2" borderId="13" xfId="0" applyFont="true" applyBorder="true" applyAlignment="true" applyProtection="true">
      <alignment horizontal="center" vertical="center" textRotation="0" wrapText="false" indent="0" shrinkToFit="false"/>
      <protection locked="true" hidden="false"/>
    </xf>
    <xf numFmtId="169" fontId="6" fillId="2" borderId="24" xfId="0" applyFont="true" applyBorder="true" applyAlignment="true" applyProtection="true">
      <alignment horizontal="center" vertical="center" textRotation="0" wrapText="false" indent="0" shrinkToFit="false"/>
      <protection locked="true" hidden="false"/>
    </xf>
    <xf numFmtId="169" fontId="6" fillId="2" borderId="0" xfId="0" applyFont="true" applyBorder="true" applyAlignment="true" applyProtection="true">
      <alignment horizontal="center" vertical="center" textRotation="0" wrapText="false" indent="0" shrinkToFit="false"/>
      <protection locked="true" hidden="false"/>
    </xf>
    <xf numFmtId="164" fontId="6" fillId="2" borderId="15" xfId="0" applyFont="true" applyBorder="true" applyAlignment="true" applyProtection="true">
      <alignment horizontal="center" vertical="center" textRotation="0" wrapText="false" indent="0" shrinkToFit="false"/>
      <protection locked="true" hidden="false"/>
    </xf>
    <xf numFmtId="164" fontId="6" fillId="2" borderId="12" xfId="0" applyFont="true" applyBorder="true" applyAlignment="true" applyProtection="true">
      <alignment horizontal="center" vertical="center" textRotation="0" wrapText="false" indent="0" shrinkToFit="false"/>
      <protection locked="true" hidden="false"/>
    </xf>
    <xf numFmtId="164" fontId="6" fillId="2" borderId="14" xfId="0" applyFont="true" applyBorder="true" applyAlignment="true" applyProtection="true">
      <alignment horizontal="center" vertical="center" textRotation="0" wrapText="false" indent="0" shrinkToFit="false"/>
      <protection locked="true" hidden="false"/>
    </xf>
    <xf numFmtId="164" fontId="6" fillId="2" borderId="16" xfId="0" applyFont="true" applyBorder="true" applyAlignment="true" applyProtection="true">
      <alignment horizontal="center" vertical="center" textRotation="0" wrapText="false" indent="0" shrinkToFit="false"/>
      <protection locked="true" hidden="false"/>
    </xf>
    <xf numFmtId="164" fontId="6" fillId="0" borderId="21" xfId="0" applyFont="true" applyBorder="true" applyAlignment="true" applyProtection="true">
      <alignment horizontal="general" vertical="center" textRotation="0" wrapText="false" indent="0" shrinkToFit="false"/>
      <protection locked="true" hidden="false"/>
    </xf>
    <xf numFmtId="169" fontId="6" fillId="2" borderId="25" xfId="0" applyFont="true" applyBorder="true" applyAlignment="true" applyProtection="true">
      <alignment horizontal="center" vertical="center" textRotation="0" wrapText="false" indent="0" shrinkToFit="false"/>
      <protection locked="true" hidden="false"/>
    </xf>
    <xf numFmtId="165" fontId="6" fillId="3" borderId="6" xfId="0" applyFont="true" applyBorder="true" applyAlignment="true" applyProtection="true">
      <alignment horizontal="center" vertical="center" textRotation="0" wrapText="false" indent="0" shrinkToFit="false"/>
      <protection locked="false" hidden="false"/>
    </xf>
    <xf numFmtId="164" fontId="6" fillId="2" borderId="25"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general" vertical="center" textRotation="0" wrapText="false" indent="0" shrinkToFit="false"/>
      <protection locked="true" hidden="false"/>
    </xf>
    <xf numFmtId="176" fontId="6" fillId="0" borderId="6" xfId="0" applyFont="true" applyBorder="true" applyAlignment="true" applyProtection="true">
      <alignment horizontal="center" vertical="center" textRotation="0" wrapText="false" indent="0" shrinkToFit="false"/>
      <protection locked="true" hidden="false"/>
    </xf>
    <xf numFmtId="176" fontId="6" fillId="0" borderId="24" xfId="0" applyFont="true" applyBorder="true" applyAlignment="true" applyProtection="true">
      <alignment horizontal="center" vertical="center" textRotation="0" wrapText="false" indent="0" shrinkToFit="false"/>
      <protection locked="true" hidden="false"/>
    </xf>
    <xf numFmtId="177" fontId="6" fillId="0" borderId="6" xfId="0" applyFont="true" applyBorder="true" applyAlignment="true" applyProtection="true">
      <alignment horizontal="center" vertical="center" textRotation="0" wrapText="false" indent="0" shrinkToFit="false"/>
      <protection locked="true" hidden="false"/>
    </xf>
    <xf numFmtId="177" fontId="6" fillId="0" borderId="24" xfId="0" applyFont="true" applyBorder="true" applyAlignment="true" applyProtection="true">
      <alignment horizontal="center" vertical="center" textRotation="0" wrapText="false" indent="0" shrinkToFit="false"/>
      <protection locked="true" hidden="false"/>
    </xf>
    <xf numFmtId="176" fontId="6" fillId="2" borderId="12" xfId="0" applyFont="true" applyBorder="true" applyAlignment="true" applyProtection="true">
      <alignment horizontal="center" vertical="center" textRotation="0" wrapText="false" indent="0" shrinkToFit="false"/>
      <protection locked="true" hidden="false"/>
    </xf>
    <xf numFmtId="165" fontId="6" fillId="2" borderId="13" xfId="0" applyFont="true" applyBorder="true" applyAlignment="true" applyProtection="true">
      <alignment horizontal="center" vertical="center" textRotation="0" wrapText="false" indent="0" shrinkToFit="false"/>
      <protection locked="true" hidden="false"/>
    </xf>
    <xf numFmtId="169" fontId="6" fillId="2" borderId="22" xfId="0" applyFont="true" applyBorder="true" applyAlignment="true" applyProtection="true">
      <alignment horizontal="center" vertical="center" textRotation="0" wrapText="false" indent="0" shrinkToFit="false"/>
      <protection locked="true" hidden="false"/>
    </xf>
    <xf numFmtId="165" fontId="6" fillId="2" borderId="18" xfId="0" applyFont="true" applyBorder="true" applyAlignment="true" applyProtection="true">
      <alignment horizontal="center" vertical="center" textRotation="0" wrapText="false" indent="0" shrinkToFit="false"/>
      <protection locked="true" hidden="false"/>
    </xf>
    <xf numFmtId="164" fontId="6" fillId="2" borderId="22" xfId="0" applyFont="true" applyBorder="true" applyAlignment="true" applyProtection="true">
      <alignment horizontal="center" vertical="center" textRotation="0" wrapText="false" indent="0" shrinkToFit="false"/>
      <protection locked="true" hidden="false"/>
    </xf>
    <xf numFmtId="164" fontId="6" fillId="2" borderId="22" xfId="0" applyFont="true" applyBorder="true" applyAlignment="true" applyProtection="true">
      <alignment horizontal="general" vertical="center" textRotation="0" wrapText="false" indent="0" shrinkToFit="false"/>
      <protection locked="true" hidden="false"/>
    </xf>
    <xf numFmtId="164" fontId="10" fillId="2" borderId="7"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true" hidden="false"/>
    </xf>
    <xf numFmtId="175" fontId="10" fillId="2" borderId="7" xfId="0" applyFont="true" applyBorder="true" applyAlignment="true" applyProtection="true">
      <alignment horizontal="center" vertical="center" textRotation="0" wrapText="false" indent="0" shrinkToFit="false"/>
      <protection locked="true" hidden="false"/>
    </xf>
    <xf numFmtId="164" fontId="6" fillId="2" borderId="18" xfId="0" applyFont="true" applyBorder="true" applyAlignment="true" applyProtection="true">
      <alignment horizontal="general" vertical="center" textRotation="0" wrapText="false" indent="0" shrinkToFit="false"/>
      <protection locked="true" hidden="false"/>
    </xf>
    <xf numFmtId="172" fontId="6" fillId="0" borderId="0" xfId="0" applyFont="true" applyBorder="true" applyAlignment="false" applyProtection="true">
      <alignment horizontal="general" vertical="bottom" textRotation="0" wrapText="false" indent="0" shrinkToFit="false"/>
      <protection locked="true" hidden="false"/>
    </xf>
    <xf numFmtId="164" fontId="10" fillId="2" borderId="12" xfId="0" applyFont="true" applyBorder="true" applyAlignment="true" applyProtection="true">
      <alignment horizontal="general" vertical="center" textRotation="0" wrapText="false" indent="0" shrinkToFit="false"/>
      <protection locked="true" hidden="false"/>
    </xf>
    <xf numFmtId="175" fontId="10" fillId="2" borderId="12" xfId="0" applyFont="true" applyBorder="true" applyAlignment="true" applyProtection="true">
      <alignment horizontal="center" vertical="center" textRotation="0" wrapText="false" indent="0" shrinkToFit="false"/>
      <protection locked="true" hidden="false"/>
    </xf>
    <xf numFmtId="165" fontId="10" fillId="2" borderId="12" xfId="0" applyFont="true" applyBorder="true" applyAlignment="true" applyProtection="true">
      <alignment horizontal="center" vertical="center" textRotation="0" wrapText="false" indent="0" shrinkToFit="false"/>
      <protection locked="true" hidden="false"/>
    </xf>
    <xf numFmtId="164" fontId="22" fillId="5" borderId="6" xfId="0" applyFont="true" applyBorder="true" applyAlignment="true" applyProtection="true">
      <alignment horizontal="general" vertical="center" textRotation="0" wrapText="false" indent="0" shrinkToFit="false"/>
      <protection locked="true" hidden="false"/>
    </xf>
    <xf numFmtId="164" fontId="10" fillId="2" borderId="17" xfId="0" applyFont="true" applyBorder="true" applyAlignment="true" applyProtection="true">
      <alignment horizontal="center" vertical="center" textRotation="0" wrapText="false" indent="0" shrinkToFit="false"/>
      <protection locked="true" hidden="false"/>
    </xf>
    <xf numFmtId="178" fontId="10" fillId="2" borderId="0" xfId="0" applyFont="true" applyBorder="true" applyAlignment="true" applyProtection="true">
      <alignment horizontal="general" vertical="center" textRotation="0" wrapText="false" indent="0" shrinkToFit="false"/>
      <protection locked="true" hidden="false"/>
    </xf>
    <xf numFmtId="178" fontId="10" fillId="2" borderId="0" xfId="21" applyFont="true" applyBorder="true" applyAlignment="true" applyProtection="true">
      <alignment horizontal="general" vertical="center" textRotation="0" wrapText="false" indent="0" shrinkToFit="false"/>
      <protection locked="true" hidden="false"/>
    </xf>
    <xf numFmtId="164" fontId="19" fillId="2" borderId="5"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70" fontId="6" fillId="0" borderId="0" xfId="0" applyFont="true" applyBorder="true" applyAlignment="true" applyProtection="true">
      <alignment horizontal="center" vertical="bottom" textRotation="0" wrapText="false" indent="0" shrinkToFit="false"/>
      <protection locked="true" hidden="false"/>
    </xf>
    <xf numFmtId="169" fontId="6" fillId="2" borderId="0" xfId="0" applyFont="true" applyBorder="true" applyAlignment="true" applyProtection="true">
      <alignment horizontal="general" vertical="center" textRotation="0" wrapText="false" indent="0" shrinkToFit="false"/>
      <protection locked="true" hidden="false"/>
    </xf>
    <xf numFmtId="165" fontId="10" fillId="2" borderId="16" xfId="0" applyFont="true" applyBorder="true" applyAlignment="true" applyProtection="true">
      <alignment horizontal="center" vertical="center" textRotation="0" wrapText="false" indent="0" shrinkToFit="false"/>
      <protection locked="true" hidden="false"/>
    </xf>
    <xf numFmtId="165" fontId="10" fillId="2" borderId="16" xfId="0" applyFont="true" applyBorder="true" applyAlignment="true" applyProtection="true">
      <alignment horizontal="general" vertical="center" textRotation="0" wrapText="false" indent="0" shrinkToFit="false"/>
      <protection locked="true" hidden="false"/>
    </xf>
    <xf numFmtId="164" fontId="10" fillId="2" borderId="22" xfId="0" applyFont="true" applyBorder="true" applyAlignment="true" applyProtection="true">
      <alignment horizontal="general" vertical="center" textRotation="0" wrapText="false" indent="0" shrinkToFit="false"/>
      <protection locked="true" hidden="false"/>
    </xf>
    <xf numFmtId="175" fontId="6" fillId="2" borderId="7" xfId="0" applyFont="true" applyBorder="true" applyAlignment="true" applyProtection="true">
      <alignment horizontal="center" vertical="center" textRotation="0" wrapText="false" indent="0" shrinkToFit="false"/>
      <protection locked="true" hidden="false"/>
    </xf>
    <xf numFmtId="175" fontId="10" fillId="2" borderId="18" xfId="0" applyFont="true" applyBorder="true" applyAlignment="true" applyProtection="true">
      <alignment horizontal="center" vertical="center" textRotation="0" wrapText="false" indent="0" shrinkToFit="false"/>
      <protection locked="true" hidden="false"/>
    </xf>
    <xf numFmtId="164" fontId="23" fillId="2" borderId="7" xfId="0" applyFont="true" applyBorder="true" applyAlignment="true" applyProtection="true">
      <alignment horizontal="general" vertical="center" textRotation="0" wrapText="false" indent="0" shrinkToFit="false"/>
      <protection locked="true" hidden="false"/>
    </xf>
    <xf numFmtId="164" fontId="23" fillId="2" borderId="0" xfId="0" applyFont="true" applyBorder="true" applyAlignment="true" applyProtection="true">
      <alignment horizontal="general" vertical="center" textRotation="0" wrapText="false" indent="0" shrinkToFit="false"/>
      <protection locked="true" hidden="false"/>
    </xf>
    <xf numFmtId="164" fontId="21" fillId="2" borderId="0" xfId="0"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6" fillId="2" borderId="8"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true" hidden="false"/>
    </xf>
    <xf numFmtId="164" fontId="6" fillId="2" borderId="10" xfId="0" applyFont="true" applyBorder="true" applyAlignment="true" applyProtection="true">
      <alignment horizontal="general" vertical="center"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7" fontId="0" fillId="0" borderId="0" xfId="0" applyFont="true" applyBorder="false" applyAlignment="true" applyProtection="true">
      <alignment horizontal="general" vertical="center" textRotation="0" wrapText="false" indent="0" shrinkToFit="false"/>
      <protection locked="true" hidden="false"/>
    </xf>
    <xf numFmtId="168" fontId="0" fillId="0" borderId="0" xfId="17"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2" borderId="1" xfId="0" applyFont="true" applyBorder="tru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true">
      <alignment horizontal="center" vertical="center" textRotation="0" wrapText="false" indent="0" shrinkToFit="false"/>
      <protection locked="true" hidden="false"/>
    </xf>
    <xf numFmtId="164" fontId="24" fillId="2" borderId="2" xfId="0" applyFont="true" applyBorder="true" applyAlignment="true" applyProtection="true">
      <alignment horizontal="general" vertical="center" textRotation="0" wrapText="false" indent="0" shrinkToFit="false"/>
      <protection locked="true" hidden="false"/>
    </xf>
    <xf numFmtId="164" fontId="0" fillId="2" borderId="3" xfId="0" applyFont="true" applyBorder="true" applyAlignment="true" applyProtection="true">
      <alignment horizontal="general" vertical="center" textRotation="0" wrapText="false" indent="0" shrinkToFit="false"/>
      <protection locked="true" hidden="false"/>
    </xf>
    <xf numFmtId="164" fontId="0" fillId="2" borderId="4" xfId="0" applyFont="true" applyBorder="true" applyAlignment="true" applyProtection="true">
      <alignment horizontal="general" vertical="center" textRotation="0" wrapText="false" indent="0" shrinkToFit="false"/>
      <protection locked="true" hidden="false"/>
    </xf>
    <xf numFmtId="167" fontId="0" fillId="2" borderId="0" xfId="0" applyFont="true" applyBorder="true" applyAlignment="tru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4" fontId="0" fillId="2"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left" vertical="center" textRotation="0" wrapText="false" indent="0" shrinkToFit="false"/>
      <protection locked="true" hidden="false"/>
    </xf>
    <xf numFmtId="167" fontId="7" fillId="2" borderId="0" xfId="0" applyFont="true" applyBorder="true" applyAlignment="true" applyProtection="true">
      <alignment horizontal="general" vertical="center" textRotation="0" wrapText="false" indent="0" shrinkToFit="false"/>
      <protection locked="true" hidden="false"/>
    </xf>
    <xf numFmtId="167" fontId="25" fillId="2" borderId="11" xfId="0" applyFont="true" applyBorder="true" applyAlignment="true" applyProtection="true">
      <alignment horizontal="general" vertical="center" textRotation="0" wrapText="false" indent="0" shrinkToFit="false"/>
      <protection locked="true" hidden="false"/>
    </xf>
    <xf numFmtId="164" fontId="0" fillId="2" borderId="12" xfId="0" applyFont="true" applyBorder="true" applyAlignment="true" applyProtection="true">
      <alignment horizontal="general"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false" indent="0" shrinkToFit="false"/>
      <protection locked="true" hidden="false"/>
    </xf>
    <xf numFmtId="164" fontId="10" fillId="2" borderId="14" xfId="0" applyFont="true" applyBorder="true" applyAlignment="true" applyProtection="true">
      <alignment horizontal="center" vertical="center" textRotation="0" wrapText="false" indent="0" shrinkToFit="false"/>
      <protection locked="true" hidden="false"/>
    </xf>
    <xf numFmtId="167" fontId="0" fillId="2" borderId="21" xfId="0" applyFont="true" applyBorder="true" applyAlignment="true" applyProtection="true">
      <alignment horizontal="left" vertical="center" textRotation="0" wrapText="true" indent="0" shrinkToFit="false"/>
      <protection locked="true" hidden="false"/>
    </xf>
    <xf numFmtId="167" fontId="0" fillId="2" borderId="0" xfId="0" applyFont="true" applyBorder="tru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true">
      <alignment horizontal="left" vertical="center" textRotation="0" wrapText="true" indent="0" shrinkToFit="false"/>
      <protection locked="true" hidden="false"/>
    </xf>
    <xf numFmtId="167" fontId="26" fillId="2" borderId="0" xfId="0" applyFont="true" applyBorder="true" applyAlignment="true" applyProtection="true">
      <alignment horizontal="left" vertical="center" textRotation="0" wrapText="true" indent="0" shrinkToFit="false"/>
      <protection locked="true" hidden="false"/>
    </xf>
    <xf numFmtId="164" fontId="7" fillId="2" borderId="11" xfId="0" applyFont="true" applyBorder="true" applyAlignment="true" applyProtection="true">
      <alignment horizontal="center" vertical="center" textRotation="0" wrapText="false" indent="0" shrinkToFit="false"/>
      <protection locked="true" hidden="false"/>
    </xf>
    <xf numFmtId="167" fontId="7" fillId="2" borderId="12" xfId="0" applyFont="true" applyBorder="true" applyAlignment="true" applyProtection="true">
      <alignment horizontal="general" vertical="center" textRotation="0" wrapText="false" indent="0" shrinkToFit="false"/>
      <protection locked="true" hidden="false"/>
    </xf>
    <xf numFmtId="164" fontId="7" fillId="2" borderId="12" xfId="0" applyFont="true" applyBorder="true" applyAlignment="true" applyProtection="true">
      <alignment horizontal="center"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true" indent="0" shrinkToFit="false"/>
      <protection locked="true" hidden="false"/>
    </xf>
    <xf numFmtId="164" fontId="7" fillId="2" borderId="15" xfId="0" applyFont="true" applyBorder="true" applyAlignment="true" applyProtection="true">
      <alignment horizontal="center" vertical="center" textRotation="0" wrapText="false" indent="0" shrinkToFit="false"/>
      <protection locked="true" hidden="false"/>
    </xf>
    <xf numFmtId="167" fontId="10" fillId="2" borderId="26" xfId="0" applyFont="true" applyBorder="true" applyAlignment="true" applyProtection="true">
      <alignment horizontal="center" vertical="center" textRotation="0" wrapText="false" indent="0" shrinkToFit="false"/>
      <protection locked="true" hidden="false"/>
    </xf>
    <xf numFmtId="164" fontId="22" fillId="2" borderId="16"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true" hidden="false"/>
    </xf>
    <xf numFmtId="164" fontId="10" fillId="2" borderId="25" xfId="0" applyFont="true" applyBorder="true" applyAlignment="true" applyProtection="true">
      <alignment horizontal="center" vertical="center" textRotation="0" wrapText="false" indent="0" shrinkToFit="false"/>
      <protection locked="true" hidden="false"/>
    </xf>
    <xf numFmtId="164" fontId="10" fillId="2" borderId="16" xfId="0" applyFont="true" applyBorder="true" applyAlignment="true" applyProtection="true">
      <alignment horizontal="center" vertical="center" textRotation="0" wrapText="false" indent="0" shrinkToFit="false"/>
      <protection locked="true" hidden="false"/>
    </xf>
    <xf numFmtId="164" fontId="0" fillId="2" borderId="16" xfId="0" applyFont="true" applyBorder="true" applyAlignment="true" applyProtection="true">
      <alignment horizontal="center" vertical="center" textRotation="0" wrapText="false" indent="0" shrinkToFit="false"/>
      <protection locked="true" hidden="false"/>
    </xf>
    <xf numFmtId="164" fontId="0" fillId="2" borderId="25" xfId="0" applyFont="true" applyBorder="true" applyAlignment="true" applyProtection="true">
      <alignment horizontal="general" vertical="center" textRotation="0" wrapText="false" indent="0" shrinkToFit="false"/>
      <protection locked="true" hidden="false"/>
    </xf>
    <xf numFmtId="164" fontId="0" fillId="2" borderId="27" xfId="0" applyFont="true" applyBorder="true" applyAlignment="true" applyProtection="true">
      <alignment horizontal="center" vertical="center" textRotation="0" wrapText="false" indent="0" shrinkToFit="false"/>
      <protection locked="true" hidden="false"/>
    </xf>
    <xf numFmtId="164" fontId="0" fillId="2" borderId="28" xfId="0" applyFont="true" applyBorder="true" applyAlignment="true" applyProtection="true">
      <alignment horizontal="center" vertical="center" textRotation="0" wrapText="false" indent="0" shrinkToFit="false"/>
      <protection locked="true" hidden="false"/>
    </xf>
    <xf numFmtId="164" fontId="0" fillId="2" borderId="12" xfId="0" applyFont="true" applyBorder="true" applyAlignment="true" applyProtection="true">
      <alignment horizontal="center" vertical="center" textRotation="0" wrapText="false" indent="0" shrinkToFit="false"/>
      <protection locked="true" hidden="false"/>
    </xf>
    <xf numFmtId="167" fontId="7" fillId="2" borderId="29" xfId="0" applyFont="true" applyBorder="true" applyAlignment="true" applyProtection="true">
      <alignment horizontal="general" vertical="center" textRotation="0" wrapText="false" indent="0" shrinkToFit="false"/>
      <protection locked="true" hidden="false"/>
    </xf>
    <xf numFmtId="164" fontId="7" fillId="2" borderId="7" xfId="0" applyFont="true" applyBorder="true" applyAlignment="true" applyProtection="true">
      <alignment horizontal="general" vertical="center" textRotation="0" wrapText="false" indent="0" shrinkToFit="false"/>
      <protection locked="true" hidden="false"/>
    </xf>
    <xf numFmtId="168" fontId="0" fillId="2" borderId="7" xfId="17"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20" fillId="2" borderId="16"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7" fontId="0" fillId="2" borderId="29" xfId="0" applyFont="true" applyBorder="true" applyAlignment="true" applyProtection="true">
      <alignment horizontal="general" vertical="center" textRotation="0" wrapText="false" indent="0" shrinkToFit="false"/>
      <protection locked="true" hidden="false"/>
    </xf>
    <xf numFmtId="165" fontId="0" fillId="2" borderId="6" xfId="17" applyFont="true" applyBorder="true" applyAlignment="true" applyProtection="true">
      <alignment horizontal="general" vertical="center" textRotation="0" wrapText="false" indent="0" shrinkToFit="false"/>
      <protection locked="true" hidden="false"/>
    </xf>
    <xf numFmtId="165" fontId="0" fillId="2" borderId="15" xfId="17"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true" indent="0" shrinkToFit="false"/>
      <protection locked="false" hidden="false"/>
    </xf>
    <xf numFmtId="167" fontId="6" fillId="2" borderId="5" xfId="0" applyFont="true" applyBorder="true" applyAlignment="true" applyProtection="true">
      <alignment horizontal="left" vertical="center" textRotation="0" wrapText="false" indent="0" shrinkToFit="false"/>
      <protection locked="true" hidden="false"/>
    </xf>
    <xf numFmtId="179" fontId="20" fillId="2" borderId="16" xfId="0" applyFont="true" applyBorder="true" applyAlignment="true" applyProtection="true">
      <alignment horizontal="general" vertical="center" textRotation="0" wrapText="true" indent="0" shrinkToFit="false"/>
      <protection locked="true" hidden="false"/>
    </xf>
    <xf numFmtId="167" fontId="0" fillId="2" borderId="29"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5" fontId="0" fillId="3" borderId="6" xfId="17" applyFont="true" applyBorder="true" applyAlignment="true" applyProtection="true">
      <alignment horizontal="general" vertical="center" textRotation="0" wrapText="false" indent="0" shrinkToFit="false"/>
      <protection locked="false" hidden="false"/>
    </xf>
    <xf numFmtId="165" fontId="0" fillId="2" borderId="15" xfId="17" applyFont="true" applyBorder="true" applyAlignment="true" applyProtection="true">
      <alignment horizontal="general" vertical="center" textRotation="0" wrapText="false" indent="0" shrinkToFit="false"/>
      <protection locked="fals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7" fontId="0" fillId="0" borderId="30" xfId="0" applyFont="true" applyBorder="true" applyAlignment="true" applyProtection="false">
      <alignment horizontal="left" vertical="center" textRotation="0" wrapText="false" indent="0" shrinkToFit="false"/>
      <protection locked="true" hidden="false"/>
    </xf>
    <xf numFmtId="164" fontId="20" fillId="2" borderId="16" xfId="0" applyFont="true" applyBorder="true" applyAlignment="true" applyProtection="true">
      <alignment horizontal="general" vertical="center" textRotation="0" wrapText="false" indent="0" shrinkToFit="false"/>
      <protection locked="true" hidden="false"/>
    </xf>
    <xf numFmtId="165" fontId="0" fillId="2" borderId="0" xfId="17" applyFont="true" applyBorder="true" applyAlignment="true" applyProtection="true">
      <alignment horizontal="general" vertical="center" textRotation="0" wrapText="false" indent="0" shrinkToFit="false"/>
      <protection locked="false" hidden="false"/>
    </xf>
    <xf numFmtId="164" fontId="24" fillId="2" borderId="16" xfId="0" applyFont="true" applyBorder="true" applyAlignment="true" applyProtection="true">
      <alignment horizontal="general" vertical="center" textRotation="0" wrapText="false" indent="0" shrinkToFit="false"/>
      <protection locked="true" hidden="false"/>
    </xf>
    <xf numFmtId="167" fontId="0" fillId="0" borderId="29" xfId="0" applyFont="true" applyBorder="tru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true">
      <alignment horizontal="general" vertical="center" textRotation="0" wrapText="false" indent="0" shrinkToFit="false"/>
      <protection locked="true" hidden="false"/>
    </xf>
    <xf numFmtId="168" fontId="0" fillId="2" borderId="13" xfId="17" applyFont="true" applyBorder="true" applyAlignment="true" applyProtection="true">
      <alignment horizontal="general" vertical="center" textRotation="0" wrapText="false" indent="0" shrinkToFit="false"/>
      <protection locked="true" hidden="false"/>
    </xf>
    <xf numFmtId="164" fontId="0" fillId="2" borderId="5" xfId="0" applyFont="true" applyBorder="true" applyAlignment="true" applyProtection="true">
      <alignment horizontal="left" vertical="center" textRotation="0" wrapText="false" indent="0" shrinkToFit="false"/>
      <protection locked="true" hidden="false"/>
    </xf>
    <xf numFmtId="167" fontId="7" fillId="2" borderId="29" xfId="0" applyFont="true" applyBorder="true" applyAlignment="true" applyProtection="true">
      <alignment horizontal="right" vertical="center" textRotation="0" wrapText="false" indent="3"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true" hidden="false"/>
    </xf>
    <xf numFmtId="165" fontId="7" fillId="2" borderId="6" xfId="0" applyFont="true" applyBorder="true" applyAlignment="true" applyProtection="true">
      <alignment horizontal="right" vertical="center" textRotation="0" wrapText="false" indent="0" shrinkToFit="false"/>
      <protection locked="true" hidden="false"/>
    </xf>
    <xf numFmtId="165" fontId="7" fillId="2" borderId="23" xfId="0" applyFont="true" applyBorder="true" applyAlignment="true" applyProtection="true">
      <alignment horizontal="right" vertical="center" textRotation="0" wrapText="false" indent="0" shrinkToFit="false"/>
      <protection locked="true" hidden="false"/>
    </xf>
    <xf numFmtId="165" fontId="7" fillId="2" borderId="15" xfId="0" applyFont="true" applyBorder="true" applyAlignment="true" applyProtection="true">
      <alignment horizontal="right" vertical="center" textRotation="0" wrapText="false" indent="0" shrinkToFit="false"/>
      <protection locked="true" hidden="false"/>
    </xf>
    <xf numFmtId="165" fontId="0" fillId="2" borderId="0" xfId="0" applyFont="true" applyBorder="true" applyAlignment="true" applyProtection="true">
      <alignment horizontal="general" vertical="center" textRotation="0" wrapText="false" indent="0" shrinkToFit="false"/>
      <protection locked="true" hidden="false"/>
    </xf>
    <xf numFmtId="168" fontId="0" fillId="2" borderId="12" xfId="17" applyFont="true" applyBorder="tru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true">
      <alignment horizontal="general"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false" indent="0" shrinkToFit="false"/>
      <protection locked="true" hidden="false"/>
    </xf>
    <xf numFmtId="164" fontId="20" fillId="2" borderId="7" xfId="0" applyFont="true" applyBorder="true" applyAlignment="true" applyProtection="true">
      <alignment horizontal="general" vertical="center" textRotation="0" wrapText="true" indent="0" shrinkToFit="false"/>
      <protection locked="true" hidden="false"/>
    </xf>
    <xf numFmtId="164" fontId="6" fillId="2" borderId="7" xfId="0" applyFont="true" applyBorder="true" applyAlignment="true" applyProtection="true">
      <alignment horizontal="center" vertical="center" textRotation="0" wrapText="true" indent="0" shrinkToFit="false"/>
      <protection locked="true" hidden="false"/>
    </xf>
    <xf numFmtId="164" fontId="0" fillId="2" borderId="16" xfId="0" applyFont="true" applyBorder="true" applyAlignment="true" applyProtection="true">
      <alignment horizontal="general"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true" indent="0" shrinkToFit="false"/>
      <protection locked="false" hidden="false"/>
    </xf>
    <xf numFmtId="165" fontId="0" fillId="2" borderId="13" xfId="0" applyFont="true" applyBorder="true" applyAlignment="true" applyProtection="true">
      <alignment horizontal="general" vertical="center" textRotation="0" wrapText="false" indent="0" shrinkToFit="false"/>
      <protection locked="true" hidden="false"/>
    </xf>
    <xf numFmtId="164" fontId="7" fillId="2" borderId="16" xfId="0" applyFont="true" applyBorder="true" applyAlignment="true" applyProtection="true">
      <alignment horizontal="right" vertical="center" textRotation="0" wrapText="false" indent="0" shrinkToFit="false"/>
      <protection locked="true" hidden="false"/>
    </xf>
    <xf numFmtId="165" fontId="0" fillId="2" borderId="12" xfId="0" applyFont="true" applyBorder="true" applyAlignment="true" applyProtection="true">
      <alignment horizontal="general" vertical="center" textRotation="0" wrapText="false" indent="0" shrinkToFit="false"/>
      <protection locked="true" hidden="false"/>
    </xf>
    <xf numFmtId="165" fontId="7" fillId="2" borderId="7" xfId="0" applyFont="true" applyBorder="true" applyAlignment="true" applyProtection="true">
      <alignment horizontal="general" vertical="center" textRotation="0" wrapText="false" indent="0" shrinkToFit="false"/>
      <protection locked="true" hidden="false"/>
    </xf>
    <xf numFmtId="164" fontId="20" fillId="3" borderId="6" xfId="0" applyFont="true" applyBorder="true" applyAlignment="true" applyProtection="true">
      <alignment horizontal="general" vertical="center" textRotation="0" wrapText="true" indent="0" shrinkToFit="false"/>
      <protection locked="false" hidden="false"/>
    </xf>
    <xf numFmtId="180" fontId="6" fillId="2" borderId="5" xfId="0" applyFont="true" applyBorder="true" applyAlignment="true" applyProtection="true">
      <alignment horizontal="left" vertical="center" textRotation="0" wrapText="false" indent="0" shrinkToFit="false"/>
      <protection locked="true" hidden="false"/>
    </xf>
    <xf numFmtId="167" fontId="0" fillId="0" borderId="30" xfId="0" applyFont="true" applyBorder="true" applyAlignment="true" applyProtection="false">
      <alignment horizontal="general" vertical="center" textRotation="0" wrapText="fals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7" fontId="7" fillId="2" borderId="29" xfId="0" applyFont="true" applyBorder="true" applyAlignment="true" applyProtection="true">
      <alignment horizontal="right" vertical="center" textRotation="0" wrapText="false" indent="1"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7" fontId="0" fillId="2" borderId="31" xfId="0" applyFont="true" applyBorder="true" applyAlignment="true" applyProtection="true">
      <alignment horizontal="general" vertical="center" textRotation="0" wrapText="false" indent="0" shrinkToFit="false"/>
      <protection locked="true" hidden="false"/>
    </xf>
    <xf numFmtId="164" fontId="0" fillId="2" borderId="32" xfId="0" applyFont="true" applyBorder="tru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true">
      <alignment horizontal="general" vertical="center" textRotation="0" wrapText="false" indent="0" shrinkToFit="false"/>
      <protection locked="true" hidden="false"/>
    </xf>
    <xf numFmtId="167" fontId="10" fillId="2" borderId="33" xfId="0" applyFont="true" applyBorder="true" applyAlignment="true" applyProtection="true">
      <alignment horizontal="center" vertical="center" textRotation="0" wrapText="false" indent="0" shrinkToFit="false"/>
      <protection locked="true" hidden="false"/>
    </xf>
    <xf numFmtId="164" fontId="22"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2" borderId="27" xfId="0" applyFont="true" applyBorder="true" applyAlignment="true" applyProtection="true">
      <alignment horizontal="general" vertical="center" textRotation="0" wrapText="false" indent="0" shrinkToFit="false"/>
      <protection locked="true" hidden="false"/>
    </xf>
    <xf numFmtId="164" fontId="0" fillId="2" borderId="28" xfId="0" applyFont="true" applyBorder="tru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true">
      <alignment horizontal="general" vertical="center" textRotation="0" wrapText="true" indent="0" shrinkToFit="false"/>
      <protection locked="false" hidden="false"/>
    </xf>
    <xf numFmtId="167" fontId="0" fillId="2" borderId="34" xfId="0" applyFont="true" applyBorder="true" applyAlignment="true" applyProtection="true">
      <alignment horizontal="general" vertical="center" textRotation="0" wrapText="false" indent="0" shrinkToFit="false"/>
      <protection locked="true" hidden="false"/>
    </xf>
    <xf numFmtId="164" fontId="0" fillId="2" borderId="35" xfId="0" applyFont="true" applyBorder="true" applyAlignment="true" applyProtection="true">
      <alignment horizontal="general" vertical="center" textRotation="0" wrapText="false" indent="0" shrinkToFit="false"/>
      <protection locked="true" hidden="false"/>
    </xf>
    <xf numFmtId="167" fontId="7" fillId="2" borderId="34" xfId="0" applyFont="true" applyBorder="true" applyAlignment="true" applyProtection="true">
      <alignment horizontal="general" vertical="center" textRotation="0" wrapText="false" indent="0" shrinkToFit="false"/>
      <protection locked="true" hidden="false"/>
    </xf>
    <xf numFmtId="164" fontId="7" fillId="2" borderId="35" xfId="0" applyFont="true" applyBorder="true" applyAlignment="true" applyProtection="true">
      <alignment horizontal="general" vertical="center" textRotation="0" wrapText="false" indent="0" shrinkToFit="false"/>
      <protection locked="true" hidden="false"/>
    </xf>
    <xf numFmtId="164" fontId="7" fillId="2" borderId="16"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5" fontId="7" fillId="2" borderId="6" xfId="17" applyFont="true" applyBorder="true" applyAlignment="true" applyProtection="true">
      <alignment horizontal="general" vertical="center" textRotation="0" wrapText="false" indent="0" shrinkToFit="false"/>
      <protection locked="true" hidden="false"/>
    </xf>
    <xf numFmtId="165" fontId="7" fillId="2" borderId="15" xfId="17" applyFont="true" applyBorder="true" applyAlignment="true" applyProtection="true">
      <alignment horizontal="general" vertical="center" textRotation="0" wrapText="false" indent="0" shrinkToFit="false"/>
      <protection locked="true" hidden="false"/>
    </xf>
    <xf numFmtId="167" fontId="20" fillId="2" borderId="16" xfId="0" applyFont="true" applyBorder="true" applyAlignment="true" applyProtection="true">
      <alignment horizontal="center" vertical="center" textRotation="0" wrapText="true" indent="0" shrinkToFit="false"/>
      <protection locked="true" hidden="false"/>
    </xf>
    <xf numFmtId="166" fontId="0" fillId="2" borderId="12" xfId="0" applyFont="true" applyBorder="true" applyAlignment="true" applyProtection="true">
      <alignment horizontal="center" vertical="center" textRotation="0" wrapText="false" indent="0" shrinkToFit="false"/>
      <protection locked="true" hidden="false"/>
    </xf>
    <xf numFmtId="180" fontId="6" fillId="2" borderId="5" xfId="0" applyFont="true" applyBorder="true" applyAlignment="true" applyProtection="true">
      <alignment horizontal="left" vertical="center" textRotation="0" wrapText="true" indent="0" shrinkToFit="false"/>
      <protection locked="true" hidden="false"/>
    </xf>
    <xf numFmtId="165" fontId="0" fillId="2" borderId="7"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true" indent="0" shrinkToFit="false"/>
      <protection locked="false" hidden="false"/>
    </xf>
    <xf numFmtId="164" fontId="0" fillId="2" borderId="0" xfId="0" applyFont="false" applyBorder="true" applyAlignment="true" applyProtection="true">
      <alignment horizontal="general" vertical="center" textRotation="0" wrapText="true" indent="0" shrinkToFit="false"/>
      <protection locked="fals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20" fillId="2" borderId="7" xfId="0" applyFont="true" applyBorder="true" applyAlignment="true" applyProtection="true">
      <alignment horizontal="general" vertical="center" textRotation="0" wrapText="false" indent="0" shrinkToFit="false"/>
      <protection locked="true" hidden="false"/>
    </xf>
    <xf numFmtId="164" fontId="0" fillId="2" borderId="7"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center" vertical="center" textRotation="0" wrapText="false" indent="0" shrinkToFit="false"/>
      <protection locked="true" hidden="false"/>
    </xf>
    <xf numFmtId="164" fontId="28" fillId="2" borderId="16" xfId="0" applyFont="true" applyBorder="true" applyAlignment="true" applyProtection="true">
      <alignment horizontal="general" vertical="center" textRotation="0" wrapText="true" indent="0" shrinkToFit="false"/>
      <protection locked="true" hidden="false"/>
    </xf>
    <xf numFmtId="165" fontId="7" fillId="2" borderId="24" xfId="0" applyFont="true" applyBorder="true" applyAlignment="true" applyProtection="true">
      <alignment horizontal="right" vertical="center" textRotation="0" wrapText="false" indent="0" shrinkToFit="false"/>
      <protection locked="true" hidden="false"/>
    </xf>
    <xf numFmtId="164" fontId="0" fillId="2" borderId="7" xfId="0" applyFont="true" applyBorder="true" applyAlignment="true" applyProtection="true">
      <alignment horizontal="center" vertical="center" textRotation="0" wrapText="false" indent="0" shrinkToFit="false"/>
      <protection locked="true" hidden="false"/>
    </xf>
    <xf numFmtId="164" fontId="0" fillId="2" borderId="16" xfId="0" applyFont="true" applyBorder="true" applyAlignment="true" applyProtection="true">
      <alignment horizontal="general" vertical="center" textRotation="0" wrapText="true" indent="0" shrinkToFit="false"/>
      <protection locked="true" hidden="false"/>
    </xf>
    <xf numFmtId="165" fontId="7" fillId="2" borderId="12" xfId="0" applyFont="true" applyBorder="true" applyAlignment="true" applyProtection="true">
      <alignment horizontal="general" vertical="center" textRotation="0" wrapText="false" indent="0" shrinkToFit="false"/>
      <protection locked="true" hidden="false"/>
    </xf>
    <xf numFmtId="164" fontId="7" fillId="2" borderId="12" xfId="0" applyFont="true" applyBorder="true" applyAlignment="true" applyProtection="true">
      <alignment horizontal="general" vertical="center" textRotation="0" wrapText="false" indent="0" shrinkToFit="false"/>
      <protection locked="true" hidden="false"/>
    </xf>
    <xf numFmtId="168" fontId="7" fillId="2" borderId="12" xfId="17" applyFont="true" applyBorder="true" applyAlignment="true" applyProtection="true">
      <alignment horizontal="general" vertical="center" textRotation="0" wrapText="false" indent="0" shrinkToFit="false"/>
      <protection locked="true" hidden="false"/>
    </xf>
    <xf numFmtId="168" fontId="7" fillId="2" borderId="0" xfId="17" applyFont="true" applyBorder="true" applyAlignment="true" applyProtection="true">
      <alignment horizontal="general" vertical="center" textRotation="0" wrapText="false" indent="0" shrinkToFit="false"/>
      <protection locked="true" hidden="false"/>
    </xf>
    <xf numFmtId="164" fontId="7" fillId="2" borderId="7" xfId="0" applyFont="true" applyBorder="true" applyAlignment="true" applyProtection="true">
      <alignment horizontal="general" vertical="center" textRotation="0" wrapText="true" indent="0" shrinkToFit="false"/>
      <protection locked="true" hidden="false"/>
    </xf>
    <xf numFmtId="164" fontId="0" fillId="2" borderId="7" xfId="0" applyFont="true" applyBorder="true" applyAlignment="true" applyProtection="true">
      <alignment horizontal="general" vertical="center" textRotation="0" wrapText="true" indent="0" shrinkToFit="false"/>
      <protection locked="true" hidden="false"/>
    </xf>
    <xf numFmtId="164" fontId="0" fillId="2" borderId="7" xfId="0" applyFont="true" applyBorder="true" applyAlignment="true" applyProtection="true">
      <alignment horizontal="center" vertical="center" textRotation="0" wrapText="true" indent="0" shrinkToFit="false"/>
      <protection locked="true" hidden="false"/>
    </xf>
    <xf numFmtId="167" fontId="0" fillId="2" borderId="29" xfId="0" applyFont="true" applyBorder="true" applyAlignment="true" applyProtection="true">
      <alignment horizontal="general" vertical="center" textRotation="0" wrapText="true" indent="0" shrinkToFit="false"/>
      <protection locked="true" hidden="false"/>
    </xf>
    <xf numFmtId="165" fontId="7" fillId="2" borderId="0" xfId="17" applyFont="true" applyBorder="tru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7" fillId="2" borderId="0" xfId="0" applyFont="true" applyBorder="true" applyAlignment="true" applyProtection="true">
      <alignment horizontal="right" vertical="center" textRotation="0" wrapText="false" indent="0" shrinkToFit="false"/>
      <protection locked="true" hidden="false"/>
    </xf>
    <xf numFmtId="167" fontId="0" fillId="2" borderId="29" xfId="0" applyFont="true" applyBorder="true" applyAlignment="true" applyProtection="true">
      <alignment horizontal="right" vertical="center" textRotation="0" wrapText="false" indent="1" shrinkToFit="false"/>
      <protection locked="true" hidden="false"/>
    </xf>
    <xf numFmtId="167" fontId="7" fillId="2" borderId="36" xfId="0" applyFont="true" applyBorder="true" applyAlignment="true" applyProtection="true">
      <alignment horizontal="right" vertical="center" textRotation="0" wrapText="false" indent="1" shrinkToFit="false"/>
      <protection locked="true" hidden="false"/>
    </xf>
    <xf numFmtId="164" fontId="7" fillId="2" borderId="22" xfId="0" applyFont="true" applyBorder="true" applyAlignment="true" applyProtection="true">
      <alignment horizontal="center" vertical="center" textRotation="0" wrapText="false" indent="0" shrinkToFit="false"/>
      <protection locked="true" hidden="false"/>
    </xf>
    <xf numFmtId="167" fontId="7" fillId="2" borderId="7" xfId="0" applyFont="true" applyBorder="true" applyAlignment="true" applyProtection="true">
      <alignment horizontal="right" vertical="center" textRotation="0" wrapText="false" indent="0" shrinkToFit="false"/>
      <protection locked="true" hidden="false"/>
    </xf>
    <xf numFmtId="164" fontId="7" fillId="2" borderId="7" xfId="0" applyFont="true" applyBorder="true" applyAlignment="true" applyProtection="true">
      <alignment horizontal="right" vertical="center" textRotation="0" wrapText="false" indent="0" shrinkToFit="false"/>
      <protection locked="true" hidden="false"/>
    </xf>
    <xf numFmtId="168" fontId="7" fillId="2" borderId="7" xfId="17" applyFont="true" applyBorder="true" applyAlignment="true" applyProtection="true">
      <alignment horizontal="general" vertical="center" textRotation="0" wrapText="false" indent="0" shrinkToFit="false"/>
      <protection locked="true" hidden="false"/>
    </xf>
    <xf numFmtId="164" fontId="20" fillId="2" borderId="18"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2" borderId="8" xfId="0" applyFont="true" applyBorder="true" applyAlignment="true" applyProtection="true">
      <alignment horizontal="general" vertical="center" textRotation="0" wrapText="false" indent="0" shrinkToFit="false"/>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67" fontId="0" fillId="2" borderId="9" xfId="0" applyFont="true" applyBorder="true" applyAlignment="true" applyProtection="true">
      <alignment horizontal="general" vertical="center" textRotation="0" wrapText="false" indent="0" shrinkToFit="false"/>
      <protection locked="true" hidden="false"/>
    </xf>
    <xf numFmtId="164" fontId="0" fillId="2" borderId="9" xfId="0" applyFont="true" applyBorder="true" applyAlignment="true" applyProtection="true">
      <alignment horizontal="general" vertical="center" textRotation="0" wrapText="false" indent="0" shrinkToFit="false"/>
      <protection locked="true" hidden="false"/>
    </xf>
    <xf numFmtId="168" fontId="0" fillId="2" borderId="9" xfId="17" applyFont="true" applyBorder="true" applyAlignment="true" applyProtection="true">
      <alignment horizontal="general" vertical="center" textRotation="0" wrapText="false" indent="0" shrinkToFit="false"/>
      <protection locked="true" hidden="false"/>
    </xf>
    <xf numFmtId="164" fontId="24" fillId="2" borderId="9" xfId="0" applyFont="true" applyBorder="true" applyAlignment="true" applyProtection="true">
      <alignment horizontal="general" vertical="center" textRotation="0" wrapText="false" indent="0" shrinkToFit="false"/>
      <protection locked="true" hidden="false"/>
    </xf>
    <xf numFmtId="164" fontId="0" fillId="2" borderId="1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9" fillId="2" borderId="11" xfId="0" applyFont="true" applyBorder="true" applyAlignment="false" applyProtection="false">
      <alignment horizontal="general" vertical="bottom" textRotation="0" wrapText="false" indent="0" shrinkToFit="false"/>
      <protection locked="true" hidden="false"/>
    </xf>
    <xf numFmtId="167" fontId="29" fillId="2" borderId="12" xfId="0" applyFont="true" applyBorder="true" applyAlignment="false" applyProtection="false">
      <alignment horizontal="general" vertical="bottom" textRotation="0" wrapText="false" indent="0" shrinkToFit="false"/>
      <protection locked="true" hidden="false"/>
    </xf>
    <xf numFmtId="164" fontId="29" fillId="2" borderId="12" xfId="0" applyFont="true" applyBorder="true" applyAlignment="true" applyProtection="false">
      <alignment horizontal="center" vertical="center" textRotation="0" wrapText="false" indent="0" shrinkToFit="false"/>
      <protection locked="true" hidden="false"/>
    </xf>
    <xf numFmtId="164" fontId="29" fillId="2" borderId="12" xfId="0" applyFont="true" applyBorder="true" applyAlignment="false" applyProtection="false">
      <alignment horizontal="general" vertical="bottom" textRotation="0" wrapText="false" indent="0" shrinkToFit="false"/>
      <protection locked="true" hidden="false"/>
    </xf>
    <xf numFmtId="164" fontId="29" fillId="2" borderId="14" xfId="0" applyFont="true" applyBorder="true" applyAlignment="false" applyProtection="false">
      <alignment horizontal="general" vertical="bottom" textRotation="0" wrapText="false" indent="0" shrinkToFit="false"/>
      <protection locked="true" hidden="false"/>
    </xf>
    <xf numFmtId="164" fontId="9" fillId="2" borderId="15" xfId="0" applyFont="true" applyBorder="true" applyAlignment="false" applyProtection="false">
      <alignment horizontal="general" vertical="bottom" textRotation="0" wrapText="false" indent="0" shrinkToFit="false"/>
      <protection locked="true" hidden="false"/>
    </xf>
    <xf numFmtId="167" fontId="29"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9" fillId="2" borderId="16" xfId="0" applyFont="true" applyBorder="true" applyAlignment="false" applyProtection="false">
      <alignment horizontal="general" vertical="bottom" textRotation="0" wrapText="false" indent="0" shrinkToFit="false"/>
      <protection locked="true" hidden="false"/>
    </xf>
    <xf numFmtId="164" fontId="9" fillId="2" borderId="22" xfId="0" applyFont="true" applyBorder="true" applyAlignment="false" applyProtection="false">
      <alignment horizontal="general" vertical="bottom" textRotation="0" wrapText="false" indent="0" shrinkToFit="false"/>
      <protection locked="true" hidden="false"/>
    </xf>
    <xf numFmtId="167" fontId="29" fillId="2" borderId="7" xfId="0" applyFont="true" applyBorder="true" applyAlignment="false" applyProtection="false">
      <alignment horizontal="general" vertical="bottom" textRotation="0" wrapText="false" indent="0" shrinkToFit="false"/>
      <protection locked="true" hidden="false"/>
    </xf>
    <xf numFmtId="164" fontId="29" fillId="2" borderId="7" xfId="0" applyFont="true" applyBorder="true" applyAlignment="true" applyProtection="false">
      <alignment horizontal="center" vertical="center" textRotation="0" wrapText="false" indent="0" shrinkToFit="false"/>
      <protection locked="true" hidden="false"/>
    </xf>
    <xf numFmtId="164" fontId="29" fillId="2" borderId="7" xfId="0" applyFont="true" applyBorder="true" applyAlignment="false" applyProtection="false">
      <alignment horizontal="general" vertical="bottom" textRotation="0" wrapText="false" indent="0" shrinkToFit="false"/>
      <protection locked="true" hidden="false"/>
    </xf>
    <xf numFmtId="164" fontId="29" fillId="2" borderId="18" xfId="0" applyFont="true" applyBorder="true" applyAlignment="false" applyProtection="false">
      <alignment horizontal="general" vertical="bottom" textRotation="0" wrapText="false" indent="0" shrinkToFit="false"/>
      <protection locked="true" hidden="false"/>
    </xf>
    <xf numFmtId="164" fontId="26" fillId="2" borderId="2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false">
      <alignment horizontal="center" vertical="center" textRotation="0" wrapText="false" indent="0" shrinkToFit="false"/>
      <protection locked="true" hidden="false"/>
    </xf>
    <xf numFmtId="164" fontId="32" fillId="6" borderId="37" xfId="0" applyFont="true" applyBorder="true" applyAlignment="true" applyProtection="false">
      <alignment horizontal="center" vertical="center" textRotation="0" wrapText="true" indent="0" shrinkToFit="false"/>
      <protection locked="true" hidden="false"/>
    </xf>
    <xf numFmtId="164" fontId="32" fillId="6"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81" fontId="29" fillId="0" borderId="0" xfId="0" applyFont="true" applyBorder="false" applyAlignment="true" applyProtection="false">
      <alignment horizontal="center" vertical="top" textRotation="0" wrapText="false" indent="0" shrinkToFit="false"/>
      <protection locked="true" hidden="false"/>
    </xf>
    <xf numFmtId="165" fontId="31" fillId="0" borderId="0" xfId="23"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3" borderId="38" xfId="0" applyFont="true" applyBorder="true" applyAlignment="true" applyProtection="false">
      <alignment horizontal="general" vertical="center" textRotation="0" wrapText="false" indent="0" shrinkToFit="false"/>
      <protection locked="true" hidden="false"/>
    </xf>
    <xf numFmtId="164" fontId="29" fillId="3" borderId="38" xfId="0" applyFont="true" applyBorder="true" applyAlignment="true" applyProtection="false">
      <alignment horizontal="center" vertical="center" textRotation="0" wrapText="false" indent="0" shrinkToFit="false"/>
      <protection locked="true" hidden="false"/>
    </xf>
    <xf numFmtId="182" fontId="29" fillId="3" borderId="0" xfId="0" applyFont="true" applyBorder="false" applyAlignment="true" applyProtection="false">
      <alignment horizontal="center" vertical="center" textRotation="0" wrapText="false" indent="0" shrinkToFit="false"/>
      <protection locked="true" hidden="false"/>
    </xf>
    <xf numFmtId="183" fontId="29" fillId="3" borderId="0" xfId="0" applyFont="true" applyBorder="false" applyAlignment="true" applyProtection="false">
      <alignment horizontal="center" vertical="center" textRotation="0" wrapText="false" indent="0" shrinkToFit="false"/>
      <protection locked="true" hidden="false"/>
    </xf>
    <xf numFmtId="182" fontId="29" fillId="0" borderId="0" xfId="0" applyFont="true" applyBorder="false" applyAlignment="true" applyProtection="false">
      <alignment horizontal="general" vertical="center" textRotation="0" wrapText="false" indent="0" shrinkToFit="false"/>
      <protection locked="true" hidden="false"/>
    </xf>
    <xf numFmtId="169" fontId="9" fillId="2" borderId="6" xfId="23" applyFont="true" applyBorder="true" applyAlignment="true" applyProtection="false">
      <alignment horizontal="center" vertical="center" textRotation="0" wrapText="false" indent="0" shrinkToFit="false"/>
      <protection locked="true" hidden="false"/>
    </xf>
    <xf numFmtId="169" fontId="9" fillId="2" borderId="13" xfId="23" applyFont="true" applyBorder="true" applyAlignment="true" applyProtection="false">
      <alignment horizontal="center" vertical="center" textRotation="0" wrapText="false" indent="0" shrinkToFit="false"/>
      <protection locked="true" hidden="false"/>
    </xf>
    <xf numFmtId="169" fontId="9" fillId="2" borderId="24" xfId="23"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84" fontId="29" fillId="0" borderId="0" xfId="0" applyFont="true" applyBorder="false" applyAlignment="true" applyProtection="false">
      <alignment horizontal="center" vertical="center" textRotation="0" wrapText="true" indent="0" shrinkToFit="false"/>
      <protection locked="true" hidden="false"/>
    </xf>
    <xf numFmtId="183" fontId="31" fillId="0" borderId="0" xfId="0" applyFont="true" applyBorder="false" applyAlignment="true" applyProtection="false">
      <alignment horizontal="center" vertical="center" textRotation="0" wrapText="false" indent="0" shrinkToFit="false"/>
      <protection locked="true" hidden="false"/>
    </xf>
    <xf numFmtId="169" fontId="31" fillId="2" borderId="25" xfId="23" applyFont="true" applyBorder="true" applyAlignment="true" applyProtection="false">
      <alignment horizontal="left" vertical="center" textRotation="0" wrapText="false" indent="0" shrinkToFit="false"/>
      <protection locked="true" hidden="false"/>
    </xf>
    <xf numFmtId="165" fontId="31" fillId="2" borderId="0" xfId="23" applyFont="true" applyBorder="false" applyAlignment="true" applyProtection="false">
      <alignment horizontal="center" vertical="center" textRotation="0" wrapText="false" indent="0" shrinkToFit="false"/>
      <protection locked="true" hidden="false"/>
    </xf>
    <xf numFmtId="165" fontId="31" fillId="2" borderId="17" xfId="23" applyFont="true" applyBorder="true" applyAlignment="true" applyProtection="false">
      <alignment horizontal="center" vertical="center" textRotation="0" wrapText="false" indent="0" shrinkToFit="false"/>
      <protection locked="true" hidden="false"/>
    </xf>
    <xf numFmtId="164" fontId="29" fillId="2" borderId="25" xfId="0" applyFont="true" applyBorder="true" applyAlignment="true" applyProtection="false">
      <alignment horizontal="left" vertical="center" textRotation="0" wrapText="false" indent="0" shrinkToFit="false"/>
      <protection locked="true" hidden="false"/>
    </xf>
    <xf numFmtId="165" fontId="29" fillId="2" borderId="0" xfId="0" applyFont="true" applyBorder="false" applyAlignment="true" applyProtection="false">
      <alignment horizontal="general" vertical="center" textRotation="0" wrapText="false" indent="0" shrinkToFit="false"/>
      <protection locked="true" hidden="false"/>
    </xf>
    <xf numFmtId="165" fontId="29" fillId="2" borderId="25" xfId="0" applyFont="true" applyBorder="true" applyAlignment="true" applyProtection="false">
      <alignment horizontal="general" vertical="center" textRotation="0" wrapText="false" indent="0" shrinkToFit="false"/>
      <protection locked="true" hidden="false"/>
    </xf>
    <xf numFmtId="165" fontId="29" fillId="2" borderId="0" xfId="0" applyFont="true" applyBorder="false" applyAlignment="true" applyProtection="false">
      <alignment horizontal="center" vertical="center" textRotation="0" wrapText="false" indent="0" shrinkToFit="false"/>
      <protection locked="true" hidden="false"/>
    </xf>
    <xf numFmtId="165" fontId="29" fillId="2" borderId="2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9" fillId="2" borderId="15" xfId="0" applyFont="true" applyBorder="true" applyAlignment="true" applyProtection="false">
      <alignment horizontal="left" vertical="center" textRotation="0" wrapText="false" indent="0" shrinkToFit="false"/>
      <protection locked="true" hidden="false"/>
    </xf>
    <xf numFmtId="165" fontId="29" fillId="2" borderId="16" xfId="0" applyFont="true" applyBorder="true" applyAlignment="true" applyProtection="false">
      <alignment horizontal="center" vertical="center" textRotation="0" wrapText="false" indent="0" shrinkToFit="false"/>
      <protection locked="true" hidden="false"/>
    </xf>
    <xf numFmtId="164" fontId="29" fillId="2" borderId="22" xfId="0" applyFont="true" applyBorder="true" applyAlignment="true" applyProtection="false">
      <alignment horizontal="left" vertical="center" textRotation="0" wrapText="false" indent="0" shrinkToFit="false"/>
      <protection locked="true" hidden="false"/>
    </xf>
    <xf numFmtId="165" fontId="29" fillId="2" borderId="21" xfId="0" applyFont="true" applyBorder="true" applyAlignment="true" applyProtection="false">
      <alignment horizontal="center" vertical="center" textRotation="0" wrapText="false" indent="0" shrinkToFit="false"/>
      <protection locked="true" hidden="false"/>
    </xf>
    <xf numFmtId="165" fontId="29" fillId="2" borderId="18"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5" fontId="33"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1" fillId="0" borderId="39" xfId="0" applyFont="tru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Normal 10" xfId="22"/>
    <cellStyle name="Normal 2" xfId="23"/>
    <cellStyle name="Normal 3 2" xfId="24"/>
    <cellStyle name="*unknown*" xfId="20" builtinId="8"/>
  </cellStyles>
  <dxfs count="53">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F20884"/>
        <sz val="11"/>
      </font>
      <fill>
        <patternFill>
          <bgColor rgb="FFFF99CC"/>
        </patternFill>
      </fill>
    </dxf>
    <dxf>
      <font>
        <name val="Calibri"/>
        <family val="2"/>
        <color rgb="FF000000"/>
        <sz val="11"/>
      </font>
      <fill>
        <patternFill>
          <bgColor rgb="FFDD0806"/>
        </patternFill>
      </fill>
    </dxf>
    <dxf>
      <font>
        <name val="Calibri"/>
        <family val="2"/>
        <color rgb="FFF20884"/>
        <sz val="11"/>
      </font>
      <fill>
        <patternFill>
          <bgColor rgb="FFFF99CC"/>
        </patternFill>
      </fill>
    </dxf>
    <dxf>
      <font>
        <name val="Calibri"/>
        <family val="2"/>
        <color rgb="FFF20884"/>
        <sz val="11"/>
      </font>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s>
  <colors>
    <indexedColors>
      <rgbColor rgb="FF000000"/>
      <rgbColor rgb="FFFFFFFF"/>
      <rgbColor rgb="FFDD0806"/>
      <rgbColor rgb="FF00FF00"/>
      <rgbColor rgb="FF0000FF"/>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X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71875" defaultRowHeight="14.5" zeroHeight="false" outlineLevelRow="0" outlineLevelCol="0"/>
  <cols>
    <col collapsed="false" customWidth="true" hidden="false" outlineLevel="0" max="3" min="1" style="1" width="2.99"/>
    <col collapsed="false" customWidth="true" hidden="false" outlineLevel="0" max="4" min="4" style="1" width="30.72"/>
    <col collapsed="false" customWidth="true" hidden="false" outlineLevel="0" max="5" min="5" style="1" width="64.17"/>
    <col collapsed="false" customWidth="true" hidden="false" outlineLevel="0" max="6" min="6" style="1" width="2.99"/>
    <col collapsed="false" customWidth="false" hidden="false" outlineLevel="0" max="257" min="7" style="1" width="9.17"/>
  </cols>
  <sheetData>
    <row r="1" customFormat="false" ht="15" hidden="false" customHeight="true" outlineLevel="0" collapsed="false">
      <c r="A1" s="2"/>
      <c r="B1" s="2"/>
      <c r="C1" s="2"/>
      <c r="D1" s="2"/>
      <c r="E1" s="2"/>
      <c r="F1" s="2"/>
      <c r="H1" s="3"/>
      <c r="I1" s="4"/>
      <c r="J1" s="4"/>
      <c r="K1" s="4"/>
      <c r="L1" s="4"/>
      <c r="M1" s="4"/>
      <c r="N1" s="4"/>
      <c r="O1" s="4"/>
      <c r="P1" s="4"/>
      <c r="Q1" s="4"/>
      <c r="R1" s="4"/>
      <c r="S1" s="4"/>
      <c r="T1" s="4"/>
      <c r="U1" s="4"/>
      <c r="V1" s="4"/>
      <c r="W1" s="4"/>
      <c r="X1" s="4"/>
    </row>
    <row r="2" customFormat="false" ht="15" hidden="false" customHeight="true" outlineLevel="0" collapsed="false">
      <c r="A2" s="2"/>
      <c r="B2" s="5"/>
      <c r="C2" s="6"/>
      <c r="D2" s="6"/>
      <c r="E2" s="6"/>
      <c r="F2" s="7"/>
      <c r="H2" s="4"/>
      <c r="I2" s="4"/>
      <c r="J2" s="4"/>
      <c r="K2" s="4"/>
      <c r="L2" s="4"/>
      <c r="M2" s="4"/>
      <c r="N2" s="4"/>
      <c r="O2" s="4"/>
      <c r="P2" s="4"/>
      <c r="Q2" s="4"/>
      <c r="R2" s="4"/>
      <c r="S2" s="4"/>
      <c r="T2" s="4"/>
      <c r="U2" s="4"/>
      <c r="V2" s="4"/>
      <c r="W2" s="4"/>
      <c r="X2" s="4"/>
    </row>
    <row r="3" customFormat="false" ht="18.5" hidden="false" customHeight="false" outlineLevel="0" collapsed="false">
      <c r="A3" s="2"/>
      <c r="B3" s="8"/>
      <c r="C3" s="9" t="s">
        <v>0</v>
      </c>
      <c r="D3" s="9"/>
      <c r="E3" s="9"/>
      <c r="F3" s="10"/>
      <c r="H3" s="4"/>
      <c r="I3" s="4"/>
      <c r="J3" s="4"/>
      <c r="K3" s="4"/>
      <c r="L3" s="4"/>
      <c r="M3" s="4"/>
      <c r="N3" s="4"/>
      <c r="O3" s="4"/>
      <c r="P3" s="4"/>
      <c r="Q3" s="4"/>
      <c r="R3" s="4"/>
      <c r="S3" s="4"/>
      <c r="T3" s="4"/>
      <c r="U3" s="4"/>
      <c r="V3" s="4"/>
      <c r="W3" s="4"/>
      <c r="X3" s="4"/>
    </row>
    <row r="4" customFormat="false" ht="15" hidden="false" customHeight="true" outlineLevel="0" collapsed="false">
      <c r="A4" s="2"/>
      <c r="B4" s="8"/>
      <c r="C4" s="11"/>
      <c r="D4" s="12" t="s">
        <v>1</v>
      </c>
      <c r="E4" s="13"/>
      <c r="F4" s="10"/>
      <c r="O4" s="4"/>
      <c r="P4" s="4"/>
      <c r="Q4" s="4"/>
      <c r="R4" s="4"/>
      <c r="S4" s="4"/>
      <c r="T4" s="4"/>
      <c r="U4" s="4"/>
      <c r="V4" s="4"/>
      <c r="W4" s="4"/>
      <c r="X4" s="4"/>
    </row>
    <row r="5" customFormat="false" ht="15" hidden="false" customHeight="true" outlineLevel="0" collapsed="false">
      <c r="A5" s="2"/>
      <c r="B5" s="8"/>
      <c r="C5" s="14"/>
      <c r="D5" s="14"/>
      <c r="E5" s="15"/>
      <c r="F5" s="10"/>
      <c r="H5" s="16"/>
      <c r="I5" s="4"/>
      <c r="J5" s="4"/>
      <c r="K5" s="4"/>
      <c r="L5" s="4"/>
      <c r="M5" s="4"/>
      <c r="N5" s="4"/>
      <c r="O5" s="4"/>
      <c r="P5" s="4"/>
      <c r="Q5" s="4"/>
      <c r="R5" s="4"/>
      <c r="S5" s="4"/>
      <c r="T5" s="4"/>
      <c r="U5" s="4"/>
      <c r="V5" s="4"/>
      <c r="W5" s="4"/>
      <c r="X5" s="4"/>
    </row>
    <row r="6" customFormat="false" ht="15" hidden="false" customHeight="true" outlineLevel="0" collapsed="false">
      <c r="A6" s="2"/>
      <c r="B6" s="8"/>
      <c r="C6" s="14"/>
      <c r="D6" s="17" t="s">
        <v>2</v>
      </c>
      <c r="E6" s="18"/>
      <c r="F6" s="10"/>
      <c r="H6" s="16"/>
      <c r="I6" s="4"/>
      <c r="J6" s="4"/>
      <c r="K6" s="4"/>
      <c r="L6" s="4"/>
      <c r="M6" s="4"/>
      <c r="N6" s="4"/>
      <c r="O6" s="4"/>
      <c r="P6" s="4"/>
      <c r="Q6" s="4"/>
      <c r="R6" s="4"/>
      <c r="S6" s="4"/>
      <c r="T6" s="4"/>
      <c r="U6" s="4"/>
      <c r="V6" s="4"/>
      <c r="W6" s="4"/>
      <c r="X6" s="4"/>
    </row>
    <row r="7" customFormat="false" ht="15" hidden="false" customHeight="true" outlineLevel="0" collapsed="false">
      <c r="A7" s="2"/>
      <c r="B7" s="8"/>
      <c r="C7" s="14"/>
      <c r="D7" s="17" t="s">
        <v>3</v>
      </c>
      <c r="E7" s="18" t="s">
        <v>4</v>
      </c>
      <c r="F7" s="10"/>
      <c r="H7" s="16"/>
      <c r="I7" s="4"/>
      <c r="J7" s="4"/>
      <c r="K7" s="4"/>
      <c r="L7" s="4"/>
      <c r="M7" s="4"/>
      <c r="N7" s="4"/>
      <c r="O7" s="4"/>
      <c r="P7" s="4"/>
      <c r="Q7" s="4"/>
      <c r="R7" s="4"/>
      <c r="S7" s="4"/>
      <c r="T7" s="4"/>
      <c r="U7" s="4"/>
      <c r="V7" s="4"/>
      <c r="W7" s="4"/>
      <c r="X7" s="4"/>
    </row>
    <row r="8" customFormat="false" ht="15" hidden="false" customHeight="true" outlineLevel="0" collapsed="false">
      <c r="A8" s="2"/>
      <c r="B8" s="8"/>
      <c r="C8" s="19"/>
      <c r="D8" s="20" t="s">
        <v>5</v>
      </c>
      <c r="E8" s="21" t="str">
        <f aca="true">YEAR(TODAY())+1&amp;" - "&amp;((YEAR(TODAY())+2)-2000)&amp;" SY"</f>
        <v>2027 - 28 SY</v>
      </c>
      <c r="F8" s="10"/>
      <c r="H8" s="16"/>
      <c r="I8" s="16"/>
      <c r="J8" s="16"/>
      <c r="K8" s="16"/>
      <c r="L8" s="16"/>
      <c r="M8" s="16"/>
      <c r="N8" s="4"/>
      <c r="O8" s="4"/>
      <c r="P8" s="4"/>
      <c r="Q8" s="4"/>
      <c r="R8" s="4"/>
      <c r="S8" s="4"/>
      <c r="T8" s="4"/>
      <c r="U8" s="4"/>
      <c r="V8" s="4"/>
      <c r="W8" s="4"/>
      <c r="X8" s="4"/>
    </row>
    <row r="9" customFormat="false" ht="15" hidden="false" customHeight="true" outlineLevel="0" collapsed="false">
      <c r="A9" s="2"/>
      <c r="B9" s="8"/>
      <c r="C9" s="19"/>
      <c r="D9" s="22"/>
      <c r="E9" s="21"/>
      <c r="F9" s="10"/>
      <c r="H9" s="16"/>
      <c r="I9" s="16"/>
      <c r="J9" s="16"/>
      <c r="K9" s="16"/>
      <c r="L9" s="16"/>
      <c r="M9" s="16"/>
      <c r="N9" s="4"/>
      <c r="O9" s="4"/>
      <c r="P9" s="4"/>
      <c r="Q9" s="4"/>
      <c r="R9" s="4"/>
      <c r="S9" s="4"/>
      <c r="T9" s="4"/>
      <c r="U9" s="4"/>
      <c r="V9" s="4"/>
      <c r="W9" s="4"/>
      <c r="X9" s="4"/>
    </row>
    <row r="10" customFormat="false" ht="112.5" hidden="false" customHeight="true" outlineLevel="0" collapsed="false">
      <c r="A10" s="2"/>
      <c r="B10" s="8"/>
      <c r="C10" s="23"/>
      <c r="D10" s="24" t="s">
        <v>6</v>
      </c>
      <c r="E10" s="25" t="s">
        <v>7</v>
      </c>
      <c r="F10" s="10"/>
      <c r="H10" s="16"/>
      <c r="I10" s="16"/>
      <c r="J10" s="16"/>
      <c r="K10" s="16"/>
      <c r="L10" s="16"/>
      <c r="M10" s="16"/>
      <c r="N10" s="4"/>
      <c r="O10" s="4"/>
      <c r="P10" s="4"/>
      <c r="Q10" s="4"/>
      <c r="R10" s="4"/>
      <c r="S10" s="4"/>
      <c r="T10" s="4"/>
      <c r="U10" s="4"/>
      <c r="V10" s="4"/>
      <c r="W10" s="4"/>
      <c r="X10" s="4"/>
    </row>
    <row r="11" s="31" customFormat="true" ht="48.75" hidden="false" customHeight="true" outlineLevel="0" collapsed="false">
      <c r="A11" s="26"/>
      <c r="B11" s="27"/>
      <c r="C11" s="28"/>
      <c r="D11" s="29" t="s">
        <v>8</v>
      </c>
      <c r="E11" s="25" t="s">
        <v>9</v>
      </c>
      <c r="F11" s="30"/>
      <c r="H11" s="32"/>
      <c r="I11" s="33"/>
      <c r="J11" s="33"/>
      <c r="K11" s="33"/>
      <c r="L11" s="33"/>
      <c r="M11" s="33"/>
      <c r="N11" s="33"/>
      <c r="O11" s="33"/>
      <c r="P11" s="33"/>
      <c r="Q11" s="33"/>
      <c r="R11" s="33"/>
      <c r="S11" s="33"/>
      <c r="T11" s="33"/>
      <c r="U11" s="33"/>
      <c r="V11" s="33"/>
      <c r="W11" s="33"/>
      <c r="X11" s="33"/>
    </row>
    <row r="12" s="31" customFormat="true" ht="239.25" hidden="false" customHeight="true" outlineLevel="0" collapsed="false">
      <c r="A12" s="26"/>
      <c r="B12" s="27"/>
      <c r="C12" s="12"/>
      <c r="D12" s="29" t="s">
        <v>10</v>
      </c>
      <c r="E12" s="25" t="s">
        <v>11</v>
      </c>
      <c r="F12" s="30"/>
      <c r="H12" s="34"/>
      <c r="I12" s="34"/>
      <c r="J12" s="34"/>
      <c r="K12" s="34"/>
      <c r="L12" s="34"/>
      <c r="M12" s="34"/>
      <c r="N12" s="34"/>
      <c r="O12" s="34"/>
      <c r="P12" s="34"/>
      <c r="Q12" s="34"/>
      <c r="R12" s="34"/>
      <c r="S12" s="34"/>
      <c r="T12" s="33"/>
      <c r="U12" s="33"/>
      <c r="V12" s="33"/>
      <c r="W12" s="33"/>
      <c r="X12" s="33"/>
    </row>
    <row r="13" customFormat="false" ht="72" hidden="false" customHeight="true" outlineLevel="0" collapsed="false">
      <c r="A13" s="2"/>
      <c r="B13" s="8"/>
      <c r="C13" s="15"/>
      <c r="D13" s="35" t="s">
        <v>12</v>
      </c>
      <c r="E13" s="25" t="s">
        <v>13</v>
      </c>
      <c r="F13" s="10"/>
      <c r="H13" s="34"/>
      <c r="I13" s="34"/>
      <c r="J13" s="34"/>
      <c r="K13" s="34"/>
      <c r="L13" s="34"/>
      <c r="M13" s="34"/>
      <c r="N13" s="34"/>
      <c r="O13" s="34"/>
      <c r="P13" s="34"/>
      <c r="Q13" s="34"/>
      <c r="R13" s="34"/>
      <c r="S13" s="34"/>
      <c r="T13" s="4"/>
      <c r="U13" s="4"/>
      <c r="V13" s="4"/>
      <c r="W13" s="4"/>
      <c r="X13" s="4"/>
    </row>
    <row r="14" customFormat="false" ht="164.25" hidden="false" customHeight="true" outlineLevel="0" collapsed="false">
      <c r="A14" s="2"/>
      <c r="B14" s="8"/>
      <c r="C14" s="15"/>
      <c r="D14" s="36" t="s">
        <v>14</v>
      </c>
      <c r="E14" s="25" t="s">
        <v>15</v>
      </c>
      <c r="F14" s="10"/>
      <c r="H14" s="37"/>
      <c r="I14" s="37"/>
      <c r="J14" s="37"/>
      <c r="K14" s="37"/>
      <c r="L14" s="37"/>
      <c r="M14" s="37"/>
      <c r="N14" s="37"/>
      <c r="O14" s="37"/>
      <c r="P14" s="37"/>
      <c r="Q14" s="37"/>
      <c r="R14" s="37"/>
      <c r="S14" s="37"/>
      <c r="T14" s="4"/>
      <c r="U14" s="4"/>
      <c r="V14" s="4"/>
      <c r="W14" s="4"/>
      <c r="X14" s="4"/>
    </row>
    <row r="15" customFormat="false" ht="15" hidden="false" customHeight="true" outlineLevel="0" collapsed="false">
      <c r="A15" s="2"/>
      <c r="B15" s="8"/>
      <c r="C15" s="15"/>
      <c r="D15" s="38"/>
      <c r="E15" s="39"/>
      <c r="F15" s="10"/>
      <c r="H15" s="4"/>
      <c r="I15" s="4"/>
      <c r="J15" s="4"/>
      <c r="K15" s="4"/>
      <c r="L15" s="4"/>
      <c r="M15" s="4"/>
      <c r="N15" s="4"/>
      <c r="O15" s="4"/>
      <c r="P15" s="4"/>
      <c r="Q15" s="4"/>
      <c r="R15" s="4"/>
      <c r="S15" s="4"/>
      <c r="T15" s="4"/>
      <c r="U15" s="4"/>
      <c r="V15" s="4"/>
      <c r="W15" s="4"/>
      <c r="X15" s="4"/>
    </row>
    <row r="16" customFormat="false" ht="15" hidden="false" customHeight="true" outlineLevel="0" collapsed="false">
      <c r="A16" s="2"/>
      <c r="B16" s="40"/>
      <c r="C16" s="41"/>
      <c r="D16" s="41"/>
      <c r="E16" s="42"/>
      <c r="F16" s="43" t="s">
        <v>16</v>
      </c>
      <c r="O16" s="4"/>
      <c r="P16" s="4"/>
      <c r="Q16" s="4"/>
      <c r="R16" s="4"/>
      <c r="S16" s="4"/>
      <c r="T16" s="4"/>
      <c r="U16" s="4"/>
      <c r="V16" s="4"/>
      <c r="W16" s="4"/>
      <c r="X16" s="4"/>
    </row>
    <row r="17" customFormat="false" ht="15" hidden="false" customHeight="true" outlineLevel="0" collapsed="false">
      <c r="A17" s="2"/>
      <c r="B17" s="2"/>
      <c r="C17" s="2"/>
      <c r="D17" s="2"/>
      <c r="E17" s="44"/>
      <c r="F17" s="45"/>
      <c r="O17" s="4"/>
      <c r="P17" s="4"/>
      <c r="Q17" s="4"/>
      <c r="R17" s="4"/>
      <c r="S17" s="4"/>
      <c r="T17" s="4"/>
      <c r="U17" s="4"/>
      <c r="V17" s="4"/>
      <c r="W17" s="4"/>
      <c r="X17" s="4"/>
    </row>
    <row r="18" customFormat="false" ht="14.5" hidden="false" customHeight="false" outlineLevel="0" collapsed="false">
      <c r="A18" s="2"/>
      <c r="O18" s="4"/>
      <c r="P18" s="4"/>
      <c r="Q18" s="4"/>
      <c r="R18" s="4"/>
      <c r="S18" s="4"/>
      <c r="T18" s="4"/>
      <c r="U18" s="4"/>
      <c r="V18" s="4"/>
      <c r="W18" s="4"/>
      <c r="X18" s="4"/>
    </row>
    <row r="19" customFormat="false" ht="14.5" hidden="false" customHeight="false" outlineLevel="0" collapsed="false">
      <c r="O19" s="4"/>
      <c r="P19" s="4"/>
      <c r="Q19" s="4"/>
      <c r="R19" s="4"/>
      <c r="S19" s="4"/>
      <c r="T19" s="4"/>
      <c r="U19" s="4"/>
      <c r="V19" s="4"/>
      <c r="W19" s="4"/>
      <c r="X19" s="4"/>
    </row>
    <row r="20" customFormat="false" ht="14.5" hidden="false" customHeight="false" outlineLevel="0" collapsed="false">
      <c r="H20" s="4"/>
      <c r="I20" s="4"/>
      <c r="J20" s="4"/>
      <c r="K20" s="4"/>
      <c r="L20" s="4"/>
      <c r="M20" s="4"/>
      <c r="N20" s="4"/>
      <c r="O20" s="4"/>
      <c r="P20" s="4"/>
      <c r="Q20" s="4"/>
      <c r="R20" s="4"/>
      <c r="S20" s="4"/>
      <c r="T20" s="4"/>
      <c r="U20" s="4"/>
      <c r="V20" s="4"/>
      <c r="W20" s="4"/>
      <c r="X20" s="4"/>
    </row>
    <row r="21" customFormat="false" ht="14.5" hidden="false" customHeight="false" outlineLevel="0" collapsed="false">
      <c r="H21" s="4"/>
      <c r="I21" s="4"/>
      <c r="J21" s="4"/>
      <c r="K21" s="4"/>
      <c r="L21" s="4"/>
      <c r="M21" s="4"/>
      <c r="N21" s="4"/>
      <c r="O21" s="4"/>
      <c r="P21" s="4"/>
      <c r="Q21" s="4"/>
      <c r="R21" s="4"/>
      <c r="S21" s="4"/>
      <c r="T21" s="4"/>
      <c r="U21" s="4"/>
      <c r="V21" s="4"/>
      <c r="W21" s="4"/>
      <c r="X21" s="4"/>
    </row>
    <row r="22" customFormat="false" ht="14.5" hidden="false" customHeight="false" outlineLevel="0" collapsed="false">
      <c r="H22" s="4"/>
      <c r="I22" s="4"/>
      <c r="J22" s="4"/>
      <c r="K22" s="4"/>
      <c r="L22" s="4"/>
      <c r="M22" s="4"/>
      <c r="N22" s="4"/>
      <c r="O22" s="4"/>
      <c r="P22" s="4"/>
      <c r="Q22" s="4"/>
      <c r="R22" s="4"/>
      <c r="S22" s="4"/>
      <c r="T22" s="4"/>
      <c r="U22" s="4"/>
      <c r="V22" s="4"/>
      <c r="W22" s="4"/>
      <c r="X22" s="4"/>
    </row>
    <row r="23" customFormat="false" ht="14.5" hidden="false" customHeight="false" outlineLevel="0" collapsed="false">
      <c r="H23" s="4"/>
      <c r="I23" s="4"/>
      <c r="J23" s="4"/>
      <c r="K23" s="4"/>
      <c r="L23" s="4"/>
      <c r="M23" s="4"/>
      <c r="N23" s="4"/>
      <c r="O23" s="4"/>
      <c r="P23" s="4"/>
      <c r="Q23" s="4"/>
      <c r="R23" s="4"/>
      <c r="S23" s="4"/>
      <c r="T23" s="4"/>
      <c r="U23" s="4"/>
      <c r="V23" s="4"/>
      <c r="W23" s="4"/>
      <c r="X23" s="4"/>
    </row>
    <row r="24" customFormat="false" ht="14.5" hidden="false" customHeight="false" outlineLevel="0" collapsed="false">
      <c r="H24" s="4"/>
      <c r="I24" s="4"/>
      <c r="J24" s="4"/>
      <c r="K24" s="4"/>
      <c r="L24" s="4"/>
      <c r="M24" s="4"/>
      <c r="N24" s="4"/>
      <c r="O24" s="4"/>
      <c r="P24" s="4"/>
      <c r="Q24" s="4"/>
      <c r="R24" s="4"/>
      <c r="S24" s="4"/>
      <c r="T24" s="4"/>
      <c r="U24" s="4"/>
      <c r="V24" s="4"/>
      <c r="W24" s="4"/>
      <c r="X24" s="4"/>
    </row>
    <row r="25" customFormat="false" ht="14.5" hidden="false" customHeight="false" outlineLevel="0" collapsed="false">
      <c r="H25" s="4"/>
      <c r="I25" s="4"/>
      <c r="J25" s="4"/>
      <c r="K25" s="4"/>
      <c r="L25" s="4"/>
      <c r="M25" s="4"/>
      <c r="N25" s="4"/>
      <c r="O25" s="4"/>
      <c r="P25" s="4"/>
      <c r="Q25" s="4"/>
      <c r="R25" s="4"/>
      <c r="S25" s="4"/>
      <c r="T25" s="4"/>
      <c r="U25" s="4"/>
      <c r="V25" s="4"/>
      <c r="W25" s="4"/>
      <c r="X25" s="4"/>
    </row>
    <row r="26" customFormat="false" ht="14.5" hidden="false" customHeight="false" outlineLevel="0" collapsed="false">
      <c r="H26" s="4"/>
      <c r="I26" s="4"/>
      <c r="J26" s="46"/>
      <c r="K26" s="4"/>
      <c r="L26" s="4"/>
      <c r="M26" s="4"/>
      <c r="N26" s="4"/>
      <c r="O26" s="4"/>
      <c r="P26" s="4"/>
      <c r="Q26" s="4"/>
      <c r="R26" s="4"/>
      <c r="S26" s="4"/>
      <c r="T26" s="4"/>
      <c r="U26" s="4"/>
      <c r="V26" s="4"/>
      <c r="W26" s="4"/>
      <c r="X26" s="4"/>
    </row>
    <row r="27" customFormat="false" ht="14.5" hidden="false" customHeight="false" outlineLevel="0" collapsed="false">
      <c r="H27" s="4"/>
      <c r="I27" s="4"/>
      <c r="J27" s="4"/>
      <c r="K27" s="4"/>
      <c r="L27" s="4"/>
      <c r="M27" s="4"/>
      <c r="N27" s="4"/>
      <c r="O27" s="4"/>
      <c r="P27" s="4"/>
      <c r="Q27" s="4"/>
      <c r="R27" s="4"/>
      <c r="S27" s="4"/>
      <c r="T27" s="4"/>
      <c r="U27" s="4"/>
      <c r="V27" s="4"/>
      <c r="W27" s="4"/>
      <c r="X27" s="4"/>
    </row>
    <row r="28" customFormat="false" ht="14.5" hidden="false" customHeight="false" outlineLevel="0" collapsed="false">
      <c r="H28" s="4"/>
      <c r="I28" s="4"/>
      <c r="J28" s="4"/>
      <c r="K28" s="4"/>
      <c r="L28" s="4"/>
      <c r="M28" s="4"/>
      <c r="N28" s="4"/>
      <c r="O28" s="4"/>
      <c r="P28" s="4"/>
      <c r="Q28" s="4"/>
      <c r="R28" s="4"/>
      <c r="S28" s="4"/>
      <c r="T28" s="4"/>
      <c r="U28" s="4"/>
      <c r="V28" s="4"/>
      <c r="W28" s="4"/>
      <c r="X28" s="4"/>
    </row>
    <row r="29" customFormat="false" ht="14.5" hidden="false" customHeight="false" outlineLevel="0" collapsed="false">
      <c r="H29" s="4"/>
      <c r="I29" s="4"/>
      <c r="J29" s="4"/>
      <c r="K29" s="4"/>
      <c r="L29" s="4"/>
      <c r="M29" s="4"/>
      <c r="N29" s="4"/>
      <c r="O29" s="4"/>
      <c r="P29" s="4"/>
      <c r="Q29" s="4"/>
      <c r="R29" s="4"/>
      <c r="S29" s="4"/>
      <c r="T29" s="4"/>
      <c r="U29" s="4"/>
      <c r="V29" s="4"/>
      <c r="W29" s="4"/>
      <c r="X29" s="4"/>
    </row>
    <row r="30" customFormat="false" ht="14.5" hidden="false" customHeight="false" outlineLevel="0" collapsed="false">
      <c r="H30" s="4"/>
      <c r="I30" s="4"/>
      <c r="J30" s="4"/>
      <c r="K30" s="4"/>
      <c r="L30" s="4"/>
      <c r="M30" s="4"/>
      <c r="N30" s="4"/>
      <c r="O30" s="4"/>
      <c r="P30" s="4"/>
      <c r="Q30" s="4"/>
      <c r="R30" s="4"/>
      <c r="S30" s="4"/>
      <c r="T30" s="4"/>
      <c r="U30" s="4"/>
      <c r="V30" s="4"/>
      <c r="W30" s="4"/>
      <c r="X30" s="4"/>
    </row>
    <row r="31" customFormat="false" ht="14.5" hidden="false" customHeight="false" outlineLevel="0" collapsed="false">
      <c r="H31" s="4"/>
      <c r="I31" s="4"/>
      <c r="J31" s="4"/>
      <c r="K31" s="4"/>
      <c r="L31" s="4"/>
      <c r="M31" s="4"/>
      <c r="N31" s="4"/>
      <c r="O31" s="4"/>
      <c r="P31" s="4"/>
      <c r="Q31" s="4"/>
      <c r="R31" s="4"/>
      <c r="S31" s="4"/>
      <c r="T31" s="4"/>
      <c r="U31" s="4"/>
      <c r="V31" s="4"/>
      <c r="W31" s="4"/>
      <c r="X31" s="4"/>
    </row>
    <row r="32" customFormat="false" ht="14.5" hidden="false" customHeight="false" outlineLevel="0" collapsed="false">
      <c r="H32" s="4"/>
      <c r="I32" s="4"/>
      <c r="J32" s="4"/>
      <c r="K32" s="4"/>
      <c r="L32" s="4"/>
      <c r="M32" s="4"/>
      <c r="N32" s="4"/>
      <c r="O32" s="4"/>
      <c r="P32" s="4"/>
      <c r="Q32" s="4"/>
      <c r="R32" s="4"/>
      <c r="S32" s="4"/>
      <c r="T32" s="4"/>
      <c r="U32" s="4"/>
      <c r="V32" s="4"/>
      <c r="W32" s="4"/>
      <c r="X32" s="4"/>
    </row>
    <row r="33" customFormat="false" ht="14.5" hidden="false" customHeight="false" outlineLevel="0" collapsed="false">
      <c r="H33" s="4"/>
      <c r="I33" s="4"/>
      <c r="J33" s="4"/>
      <c r="K33" s="4"/>
      <c r="L33" s="4"/>
      <c r="M33" s="4"/>
      <c r="N33" s="4"/>
      <c r="O33" s="4"/>
      <c r="P33" s="4"/>
      <c r="Q33" s="4"/>
      <c r="R33" s="4"/>
      <c r="S33" s="4"/>
      <c r="T33" s="4"/>
      <c r="U33" s="4"/>
      <c r="V33" s="4"/>
      <c r="W33" s="4"/>
      <c r="X33" s="4"/>
    </row>
    <row r="34" customFormat="false" ht="14.5" hidden="false" customHeight="false" outlineLevel="0" collapsed="false">
      <c r="H34" s="4"/>
      <c r="I34" s="4"/>
      <c r="J34" s="4"/>
      <c r="K34" s="4"/>
      <c r="L34" s="4"/>
      <c r="M34" s="4"/>
      <c r="N34" s="4"/>
      <c r="O34" s="4"/>
      <c r="P34" s="4"/>
      <c r="Q34" s="4"/>
      <c r="R34" s="4"/>
      <c r="S34" s="4"/>
      <c r="T34" s="4"/>
      <c r="U34" s="4"/>
      <c r="V34" s="4"/>
      <c r="W34" s="4"/>
      <c r="X34" s="4"/>
    </row>
    <row r="35" customFormat="false" ht="14.5" hidden="false" customHeight="false" outlineLevel="0" collapsed="false">
      <c r="H35" s="4"/>
      <c r="I35" s="4"/>
      <c r="J35" s="4"/>
      <c r="K35" s="4"/>
      <c r="L35" s="4"/>
      <c r="M35" s="4"/>
      <c r="N35" s="4"/>
      <c r="O35" s="4"/>
      <c r="P35" s="4"/>
      <c r="Q35" s="4"/>
      <c r="R35" s="4"/>
      <c r="S35" s="4"/>
      <c r="T35" s="4"/>
      <c r="U35" s="4"/>
      <c r="V35" s="4"/>
      <c r="W35" s="4"/>
      <c r="X35" s="4"/>
    </row>
    <row r="36" customFormat="false" ht="14.5" hidden="false" customHeight="false" outlineLevel="0" collapsed="false">
      <c r="H36" s="4"/>
      <c r="I36" s="4"/>
      <c r="J36" s="4"/>
      <c r="K36" s="4"/>
      <c r="L36" s="4"/>
      <c r="M36" s="4"/>
      <c r="N36" s="4"/>
      <c r="O36" s="4"/>
      <c r="P36" s="4"/>
      <c r="Q36" s="4"/>
      <c r="R36" s="4"/>
      <c r="S36" s="4"/>
      <c r="T36" s="4"/>
      <c r="U36" s="4"/>
      <c r="V36" s="4"/>
      <c r="W36" s="4"/>
      <c r="X36" s="4"/>
    </row>
    <row r="37" customFormat="false" ht="14.5" hidden="false" customHeight="false" outlineLevel="0" collapsed="false">
      <c r="H37" s="4"/>
      <c r="I37" s="4"/>
      <c r="J37" s="4"/>
      <c r="K37" s="4"/>
      <c r="L37" s="4"/>
      <c r="M37" s="4"/>
      <c r="N37" s="4"/>
      <c r="O37" s="4"/>
      <c r="P37" s="4"/>
      <c r="Q37" s="4"/>
      <c r="R37" s="4"/>
      <c r="S37" s="4"/>
      <c r="T37" s="4"/>
      <c r="U37" s="4"/>
      <c r="V37" s="4"/>
      <c r="W37" s="4"/>
      <c r="X37" s="4"/>
    </row>
    <row r="38" customFormat="false" ht="14.5" hidden="false" customHeight="false" outlineLevel="0" collapsed="false">
      <c r="H38" s="4"/>
      <c r="I38" s="4"/>
      <c r="J38" s="4"/>
      <c r="K38" s="4"/>
      <c r="L38" s="4"/>
      <c r="M38" s="4"/>
      <c r="N38" s="4"/>
      <c r="O38" s="4"/>
      <c r="P38" s="4"/>
      <c r="Q38" s="4"/>
      <c r="R38" s="4"/>
      <c r="S38" s="4"/>
      <c r="T38" s="4"/>
      <c r="U38" s="4"/>
      <c r="V38" s="4"/>
      <c r="W38" s="4"/>
      <c r="X38" s="4"/>
    </row>
    <row r="39" customFormat="false" ht="14.5" hidden="false" customHeight="false" outlineLevel="0" collapsed="false">
      <c r="H39" s="4"/>
      <c r="I39" s="4"/>
      <c r="J39" s="4"/>
      <c r="K39" s="4"/>
      <c r="L39" s="4"/>
      <c r="M39" s="4"/>
      <c r="N39" s="4"/>
      <c r="O39" s="4"/>
      <c r="P39" s="4"/>
      <c r="Q39" s="4"/>
      <c r="R39" s="4"/>
      <c r="S39" s="4"/>
      <c r="T39" s="4"/>
      <c r="U39" s="4"/>
      <c r="V39" s="4"/>
      <c r="W39" s="4"/>
      <c r="X39" s="4"/>
    </row>
    <row r="40" customFormat="false" ht="14.5" hidden="false" customHeight="false" outlineLevel="0" collapsed="false">
      <c r="H40" s="4"/>
      <c r="I40" s="4"/>
      <c r="J40" s="4"/>
      <c r="K40" s="4"/>
      <c r="L40" s="4"/>
      <c r="M40" s="4"/>
      <c r="N40" s="4"/>
      <c r="O40" s="4"/>
      <c r="P40" s="4"/>
      <c r="Q40" s="4"/>
      <c r="R40" s="4"/>
      <c r="S40" s="4"/>
      <c r="T40" s="4"/>
      <c r="U40" s="4"/>
      <c r="V40" s="4"/>
      <c r="W40" s="4"/>
      <c r="X40" s="4"/>
    </row>
    <row r="41" customFormat="false" ht="14.5" hidden="false" customHeight="false" outlineLevel="0" collapsed="false">
      <c r="H41" s="4"/>
      <c r="I41" s="4"/>
      <c r="J41" s="4"/>
      <c r="K41" s="4"/>
      <c r="L41" s="4"/>
      <c r="M41" s="4"/>
      <c r="N41" s="4"/>
      <c r="O41" s="4"/>
      <c r="P41" s="4"/>
      <c r="Q41" s="4"/>
      <c r="R41" s="4"/>
      <c r="S41" s="4"/>
      <c r="T41" s="4"/>
      <c r="U41" s="4"/>
      <c r="V41" s="4"/>
      <c r="W41" s="4"/>
      <c r="X41" s="4"/>
    </row>
    <row r="42" customFormat="false" ht="14.5" hidden="false" customHeight="false" outlineLevel="0" collapsed="false">
      <c r="H42" s="4"/>
      <c r="I42" s="4"/>
      <c r="J42" s="4"/>
      <c r="K42" s="4"/>
      <c r="L42" s="4"/>
      <c r="M42" s="4"/>
      <c r="N42" s="4"/>
      <c r="O42" s="4"/>
      <c r="P42" s="4"/>
      <c r="Q42" s="4"/>
      <c r="R42" s="4"/>
      <c r="S42" s="4"/>
      <c r="T42" s="4"/>
      <c r="U42" s="4"/>
      <c r="V42" s="4"/>
      <c r="W42" s="4"/>
      <c r="X42" s="4"/>
    </row>
    <row r="43" customFormat="false" ht="14.5" hidden="false" customHeight="false" outlineLevel="0" collapsed="false">
      <c r="H43" s="4"/>
      <c r="I43" s="4"/>
      <c r="J43" s="4"/>
      <c r="K43" s="4"/>
      <c r="L43" s="4"/>
      <c r="M43" s="4"/>
      <c r="N43" s="4"/>
      <c r="O43" s="4"/>
      <c r="P43" s="4"/>
      <c r="Q43" s="4"/>
      <c r="R43" s="4"/>
      <c r="S43" s="4"/>
      <c r="T43" s="4"/>
      <c r="U43" s="4"/>
      <c r="V43" s="4"/>
      <c r="W43" s="4"/>
      <c r="X43" s="4"/>
    </row>
    <row r="44" customFormat="false" ht="14.5" hidden="false" customHeight="false" outlineLevel="0" collapsed="false">
      <c r="H44" s="4"/>
      <c r="I44" s="4"/>
      <c r="J44" s="4"/>
      <c r="K44" s="4"/>
      <c r="L44" s="4"/>
      <c r="M44" s="4"/>
      <c r="N44" s="4"/>
      <c r="O44" s="4"/>
      <c r="P44" s="4"/>
      <c r="Q44" s="4"/>
      <c r="R44" s="4"/>
      <c r="S44" s="4"/>
      <c r="T44" s="4"/>
      <c r="U44" s="4"/>
      <c r="V44" s="4"/>
      <c r="W44" s="4"/>
      <c r="X44" s="4"/>
    </row>
    <row r="45" customFormat="false" ht="14.5" hidden="false" customHeight="false" outlineLevel="0" collapsed="false">
      <c r="H45" s="4"/>
      <c r="I45" s="4"/>
      <c r="J45" s="4"/>
      <c r="K45" s="4"/>
      <c r="L45" s="4"/>
      <c r="M45" s="4"/>
      <c r="N45" s="4"/>
      <c r="O45" s="4"/>
      <c r="P45" s="4"/>
      <c r="Q45" s="4"/>
      <c r="R45" s="4"/>
      <c r="S45" s="4"/>
      <c r="T45" s="4"/>
      <c r="U45" s="4"/>
      <c r="V45" s="4"/>
      <c r="W45" s="4"/>
      <c r="X45" s="4"/>
    </row>
  </sheetData>
  <sheetProtection sheet="true" password="bddb" objects="true" scenarios="true" selectLockedCells="true"/>
  <mergeCells count="4">
    <mergeCell ref="C3:E3"/>
    <mergeCell ref="H12:S12"/>
    <mergeCell ref="H13:S13"/>
    <mergeCell ref="H14:S14"/>
  </mergeCells>
  <dataValidations count="1">
    <dataValidation allowBlank="true" errorStyle="stop" operator="between" showDropDown="false" showErrorMessage="false" showInputMessage="false" sqref="E7" type="list">
      <formula1>CorpList</formula1>
      <formula2>0</formula2>
    </dataValidation>
  </dataValidations>
  <hyperlinks>
    <hyperlink ref="D10" location="'1. Instructions'!A1" display="1. Instructions"/>
    <hyperlink ref="D11" location="'2. Enrollment Projections'!A1" display="2. Enrollment Projection"/>
    <hyperlink ref="D12" location="'3. Staffing Plan'!A1" display="3. Staffing Plan"/>
    <hyperlink ref="D13" location="'5. 5-Year Budget'!A1" display="4. 5-Year Budge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1:Z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H10"/>
    </sheetView>
  </sheetViews>
  <sheetFormatPr defaultColWidth="9.171875" defaultRowHeight="14.5" zeroHeight="false" outlineLevelRow="0" outlineLevelCol="0"/>
  <cols>
    <col collapsed="false" customWidth="true" hidden="false" outlineLevel="0" max="3" min="1" style="1" width="2.99"/>
    <col collapsed="false" customWidth="true" hidden="false" outlineLevel="0" max="4" min="4" style="1" width="26.53"/>
    <col collapsed="false" customWidth="true" hidden="false" outlineLevel="0" max="8" min="5" style="1" width="14.26"/>
    <col collapsed="false" customWidth="true" hidden="false" outlineLevel="0" max="9" min="9" style="1" width="15.44"/>
    <col collapsed="false" customWidth="true" hidden="false" outlineLevel="0" max="10" min="10" style="1" width="14.53"/>
    <col collapsed="false" customWidth="true" hidden="false" outlineLevel="0" max="11" min="11" style="1" width="3.26"/>
    <col collapsed="false" customWidth="true" hidden="false" outlineLevel="0" max="17" min="12" style="1" width="14.53"/>
    <col collapsed="false" customWidth="true" hidden="false" outlineLevel="0" max="19" min="18" style="1" width="2.99"/>
    <col collapsed="false" customWidth="false" hidden="false" outlineLevel="0" max="257" min="20" style="1" width="9.17"/>
  </cols>
  <sheetData>
    <row r="1" customFormat="false" ht="15" hidden="false" customHeight="true" outlineLevel="0" collapsed="false"/>
    <row r="2" customFormat="false" ht="15" hidden="false" customHeight="true" outlineLevel="0" collapsed="false">
      <c r="B2" s="47"/>
      <c r="C2" s="48"/>
      <c r="D2" s="48"/>
      <c r="E2" s="48"/>
      <c r="F2" s="48"/>
      <c r="G2" s="48"/>
      <c r="H2" s="48"/>
      <c r="I2" s="48"/>
      <c r="J2" s="48"/>
      <c r="K2" s="48"/>
      <c r="L2" s="48"/>
      <c r="M2" s="48"/>
      <c r="N2" s="48"/>
      <c r="O2" s="48"/>
      <c r="P2" s="48"/>
      <c r="Q2" s="48"/>
      <c r="R2" s="48"/>
      <c r="S2" s="49"/>
    </row>
    <row r="3" customFormat="false" ht="18.5" hidden="false" customHeight="false" outlineLevel="0" collapsed="false">
      <c r="B3" s="50"/>
      <c r="C3" s="51"/>
      <c r="D3" s="52" t="s">
        <v>17</v>
      </c>
      <c r="E3" s="52"/>
      <c r="F3" s="52"/>
      <c r="G3" s="52"/>
      <c r="H3" s="52"/>
      <c r="I3" s="52"/>
      <c r="J3" s="52"/>
      <c r="K3" s="53"/>
      <c r="L3" s="53"/>
      <c r="M3" s="53"/>
      <c r="N3" s="53"/>
      <c r="O3" s="53"/>
      <c r="P3" s="53"/>
      <c r="Q3" s="53"/>
      <c r="R3" s="54"/>
      <c r="S3" s="55"/>
    </row>
    <row r="4" customFormat="false" ht="15" hidden="false" customHeight="true" outlineLevel="0" collapsed="false">
      <c r="B4" s="50"/>
      <c r="C4" s="51"/>
      <c r="D4" s="56" t="s">
        <v>18</v>
      </c>
      <c r="E4" s="56"/>
      <c r="F4" s="56"/>
      <c r="G4" s="56"/>
      <c r="H4" s="56"/>
      <c r="I4" s="56"/>
      <c r="J4" s="56"/>
      <c r="K4" s="54"/>
      <c r="L4" s="54"/>
      <c r="M4" s="54"/>
      <c r="N4" s="54"/>
      <c r="O4" s="54"/>
      <c r="P4" s="54"/>
      <c r="Q4" s="54"/>
      <c r="R4" s="54"/>
      <c r="S4" s="55"/>
    </row>
    <row r="5" customFormat="false" ht="15" hidden="false" customHeight="true" outlineLevel="0" collapsed="false">
      <c r="B5" s="50"/>
      <c r="C5" s="51"/>
      <c r="D5" s="57"/>
      <c r="E5" s="57"/>
      <c r="F5" s="57"/>
      <c r="G5" s="57"/>
      <c r="H5" s="57"/>
      <c r="I5" s="57"/>
      <c r="J5" s="57"/>
      <c r="K5" s="58"/>
      <c r="L5" s="59"/>
      <c r="M5" s="59"/>
      <c r="N5" s="59"/>
      <c r="O5" s="59"/>
      <c r="P5" s="59"/>
      <c r="Q5" s="59"/>
      <c r="R5" s="51"/>
      <c r="S5" s="55"/>
    </row>
    <row r="6" customFormat="false" ht="15" hidden="false" customHeight="true" outlineLevel="0" collapsed="false">
      <c r="B6" s="50"/>
      <c r="C6" s="51"/>
      <c r="D6" s="60" t="s">
        <v>19</v>
      </c>
      <c r="E6" s="61"/>
      <c r="F6" s="61"/>
      <c r="G6" s="62" t="str">
        <f aca="false">IF(ISBLANK('1. Instructions'!E6),"Please enter School Name on Tab 1.",'1. Instructions'!E6)</f>
        <v>Please enter School Name on Tab 1.</v>
      </c>
      <c r="H6" s="63"/>
      <c r="I6" s="64"/>
      <c r="J6" s="63"/>
      <c r="K6" s="63"/>
      <c r="L6" s="63"/>
      <c r="M6" s="63"/>
      <c r="N6" s="63"/>
      <c r="O6" s="63"/>
      <c r="P6" s="63"/>
      <c r="Q6" s="63"/>
      <c r="R6" s="63"/>
      <c r="S6" s="55"/>
    </row>
    <row r="7" customFormat="false" ht="15" hidden="false" customHeight="true" outlineLevel="0" collapsed="false">
      <c r="B7" s="50"/>
      <c r="C7" s="51"/>
      <c r="D7" s="60" t="s">
        <v>3</v>
      </c>
      <c r="E7" s="65"/>
      <c r="F7" s="65"/>
      <c r="G7" s="66" t="str">
        <f aca="false">IF(ISNUMBER(SEARCH("Select from drop-down list →",'1. Instructions'!E7)),"Please enter School Location on Tab 1.",'1. Instructions'!E7)</f>
        <v>Please enter School Location on Tab 1.</v>
      </c>
      <c r="H7" s="63"/>
      <c r="I7" s="64"/>
      <c r="J7" s="57"/>
      <c r="K7" s="57"/>
      <c r="L7" s="57"/>
      <c r="M7" s="57"/>
      <c r="N7" s="57"/>
      <c r="O7" s="57"/>
      <c r="P7" s="57"/>
      <c r="Q7" s="57"/>
      <c r="R7" s="63"/>
      <c r="S7" s="55"/>
    </row>
    <row r="8" customFormat="false" ht="15" hidden="false" customHeight="true" outlineLevel="0" collapsed="false">
      <c r="B8" s="50"/>
      <c r="C8" s="51"/>
      <c r="D8" s="60" t="s">
        <v>20</v>
      </c>
      <c r="E8" s="65"/>
      <c r="F8" s="65"/>
      <c r="G8" s="66" t="str">
        <f aca="false">'1. Instructions'!E8</f>
        <v>2027 - 28 SY</v>
      </c>
      <c r="H8" s="63"/>
      <c r="I8" s="64"/>
      <c r="J8" s="57"/>
      <c r="K8" s="57"/>
      <c r="L8" s="57"/>
      <c r="M8" s="57"/>
      <c r="N8" s="57"/>
      <c r="O8" s="57"/>
      <c r="P8" s="57"/>
      <c r="Q8" s="57"/>
      <c r="R8" s="63"/>
      <c r="S8" s="55"/>
    </row>
    <row r="9" customFormat="false" ht="15" hidden="false" customHeight="true" outlineLevel="0" collapsed="false">
      <c r="B9" s="50"/>
      <c r="C9" s="51"/>
      <c r="D9" s="60"/>
      <c r="E9" s="65"/>
      <c r="F9" s="65"/>
      <c r="G9" s="66"/>
      <c r="H9" s="63"/>
      <c r="I9" s="64"/>
      <c r="J9" s="57"/>
      <c r="K9" s="57"/>
      <c r="L9" s="57"/>
      <c r="M9" s="57"/>
      <c r="N9" s="57"/>
      <c r="O9" s="57"/>
      <c r="P9" s="57"/>
      <c r="Q9" s="57"/>
      <c r="R9" s="63"/>
      <c r="S9" s="55"/>
    </row>
    <row r="10" customFormat="false" ht="15" hidden="false" customHeight="true" outlineLevel="0" collapsed="false">
      <c r="B10" s="50"/>
      <c r="C10" s="51"/>
      <c r="D10" s="60" t="s">
        <v>21</v>
      </c>
      <c r="E10" s="65"/>
      <c r="F10" s="65"/>
      <c r="G10" s="67" t="s">
        <v>4</v>
      </c>
      <c r="H10" s="67"/>
      <c r="I10" s="68"/>
      <c r="J10" s="69" t="str">
        <f aca="false">IF((ISNUMBER(SEARCH("Select from drop-down list →",G10))),"",IF((ISNUMBER(SEARCH("No",G10))),"Do not complete Row 32.","Complete Rows 32 and 37-40 only."))</f>
        <v/>
      </c>
      <c r="K10" s="70"/>
      <c r="L10" s="70"/>
      <c r="M10" s="70"/>
      <c r="N10" s="70"/>
      <c r="O10" s="70"/>
      <c r="P10" s="70"/>
      <c r="Q10" s="70"/>
      <c r="R10" s="63"/>
      <c r="S10" s="55"/>
    </row>
    <row r="11" customFormat="false" ht="15" hidden="false" customHeight="true" outlineLevel="0" collapsed="false">
      <c r="B11" s="50"/>
      <c r="C11" s="51"/>
      <c r="D11" s="71"/>
      <c r="E11" s="65"/>
      <c r="F11" s="65"/>
      <c r="G11" s="66"/>
      <c r="H11" s="68"/>
      <c r="J11" s="69"/>
      <c r="K11" s="72"/>
      <c r="L11" s="73"/>
      <c r="M11" s="73"/>
      <c r="N11" s="73"/>
      <c r="O11" s="73"/>
      <c r="P11" s="73"/>
      <c r="Q11" s="73"/>
      <c r="R11" s="63"/>
      <c r="S11" s="55"/>
    </row>
    <row r="12" customFormat="false" ht="15" hidden="false" customHeight="true" outlineLevel="0" collapsed="false">
      <c r="B12" s="50"/>
      <c r="C12" s="51"/>
      <c r="D12" s="12"/>
      <c r="E12" s="12"/>
      <c r="F12" s="12"/>
      <c r="G12" s="12"/>
      <c r="H12" s="12"/>
      <c r="I12" s="12"/>
      <c r="J12" s="12"/>
      <c r="K12" s="12"/>
      <c r="L12" s="12"/>
      <c r="M12" s="12"/>
      <c r="N12" s="12"/>
      <c r="O12" s="12"/>
      <c r="P12" s="12"/>
      <c r="Q12" s="12"/>
      <c r="R12" s="12"/>
      <c r="S12" s="55"/>
    </row>
    <row r="13" customFormat="false" ht="15" hidden="false" customHeight="true" outlineLevel="0" collapsed="false">
      <c r="B13" s="50"/>
      <c r="C13" s="74"/>
      <c r="D13" s="75" t="s">
        <v>22</v>
      </c>
      <c r="E13" s="75" t="s">
        <v>23</v>
      </c>
      <c r="F13" s="75" t="s">
        <v>24</v>
      </c>
      <c r="G13" s="75" t="s">
        <v>25</v>
      </c>
      <c r="H13" s="75" t="s">
        <v>26</v>
      </c>
      <c r="I13" s="75" t="s">
        <v>27</v>
      </c>
      <c r="J13" s="76" t="s">
        <v>28</v>
      </c>
      <c r="K13" s="75"/>
      <c r="L13" s="77" t="s">
        <v>29</v>
      </c>
      <c r="M13" s="77"/>
      <c r="N13" s="77"/>
      <c r="O13" s="77"/>
      <c r="P13" s="77"/>
      <c r="Q13" s="77"/>
      <c r="R13" s="78"/>
      <c r="S13" s="55"/>
    </row>
    <row r="14" customFormat="false" ht="15" hidden="false" customHeight="true" outlineLevel="0" collapsed="false">
      <c r="B14" s="50"/>
      <c r="C14" s="79"/>
      <c r="D14" s="80"/>
      <c r="E14" s="75" t="str">
        <f aca="true">YEAR(TODAY())&amp;" - "&amp;((YEAR(TODAY())+1)-2000)&amp;" SY"</f>
        <v>2026 - 27 SY</v>
      </c>
      <c r="F14" s="75" t="str">
        <f aca="true">YEAR(TODAY())+1&amp;" - "&amp;((YEAR(TODAY())+2)-2000)&amp;" SY"</f>
        <v>2027 - 28 SY</v>
      </c>
      <c r="G14" s="75" t="str">
        <f aca="true">YEAR(TODAY())+2&amp;" - "&amp;((YEAR(TODAY())+3)-2000)&amp;" SY"</f>
        <v>2028 - 29 SY</v>
      </c>
      <c r="H14" s="75" t="str">
        <f aca="true">YEAR(TODAY())+3&amp;" - "&amp;((YEAR(TODAY())+4)-2000)&amp;" SY"</f>
        <v>2029 - 30 SY</v>
      </c>
      <c r="I14" s="75" t="str">
        <f aca="true">YEAR(TODAY())+4&amp;" - "&amp;((YEAR(TODAY())+5)-2000)&amp;" SY"</f>
        <v>2030 - 31 SY</v>
      </c>
      <c r="J14" s="75" t="str">
        <f aca="true">YEAR(TODAY())+5&amp;" - "&amp;((YEAR(TODAY())+6)-2000)&amp;" SY"</f>
        <v>2031 - 32 SY</v>
      </c>
      <c r="K14" s="80"/>
      <c r="L14" s="81"/>
      <c r="M14" s="82"/>
      <c r="N14" s="82"/>
      <c r="O14" s="82"/>
      <c r="P14" s="82"/>
      <c r="Q14" s="82"/>
      <c r="R14" s="83"/>
      <c r="S14" s="55"/>
    </row>
    <row r="15" customFormat="false" ht="15" hidden="false" customHeight="true" outlineLevel="0" collapsed="false">
      <c r="B15" s="50"/>
      <c r="C15" s="79"/>
      <c r="D15" s="80"/>
      <c r="E15" s="80"/>
      <c r="F15" s="80"/>
      <c r="G15" s="80"/>
      <c r="H15" s="80"/>
      <c r="I15" s="80"/>
      <c r="J15" s="84"/>
      <c r="K15" s="80"/>
      <c r="L15" s="80"/>
      <c r="M15" s="80"/>
      <c r="N15" s="80"/>
      <c r="O15" s="80"/>
      <c r="P15" s="80"/>
      <c r="Q15" s="80"/>
      <c r="R15" s="83"/>
      <c r="S15" s="55"/>
    </row>
    <row r="16" customFormat="false" ht="15" hidden="false" customHeight="true" outlineLevel="0" collapsed="false">
      <c r="B16" s="50"/>
      <c r="C16" s="79"/>
      <c r="D16" s="85" t="s">
        <v>30</v>
      </c>
      <c r="E16" s="86"/>
      <c r="F16" s="86"/>
      <c r="G16" s="86"/>
      <c r="H16" s="86"/>
      <c r="I16" s="86"/>
      <c r="J16" s="86"/>
      <c r="K16" s="87"/>
      <c r="L16" s="88" t="s">
        <v>31</v>
      </c>
      <c r="M16" s="88"/>
      <c r="N16" s="88"/>
      <c r="O16" s="88"/>
      <c r="P16" s="88"/>
      <c r="Q16" s="88"/>
      <c r="R16" s="89"/>
      <c r="S16" s="55"/>
    </row>
    <row r="17" customFormat="false" ht="15" hidden="false" customHeight="true" outlineLevel="0" collapsed="false">
      <c r="B17" s="50"/>
      <c r="C17" s="79"/>
      <c r="D17" s="85" t="s">
        <v>32</v>
      </c>
      <c r="E17" s="86"/>
      <c r="F17" s="86"/>
      <c r="G17" s="86"/>
      <c r="H17" s="86"/>
      <c r="I17" s="86"/>
      <c r="J17" s="86"/>
      <c r="K17" s="87"/>
      <c r="L17" s="88"/>
      <c r="M17" s="88"/>
      <c r="N17" s="88"/>
      <c r="O17" s="88"/>
      <c r="P17" s="88"/>
      <c r="Q17" s="88"/>
      <c r="R17" s="89"/>
      <c r="S17" s="55"/>
    </row>
    <row r="18" customFormat="false" ht="15" hidden="false" customHeight="true" outlineLevel="0" collapsed="false">
      <c r="B18" s="50"/>
      <c r="C18" s="79"/>
      <c r="D18" s="85" t="s">
        <v>33</v>
      </c>
      <c r="E18" s="86"/>
      <c r="F18" s="86"/>
      <c r="G18" s="86"/>
      <c r="H18" s="86"/>
      <c r="I18" s="86"/>
      <c r="J18" s="86"/>
      <c r="K18" s="87"/>
      <c r="L18" s="88"/>
      <c r="M18" s="88"/>
      <c r="N18" s="88"/>
      <c r="O18" s="88"/>
      <c r="P18" s="88"/>
      <c r="Q18" s="88"/>
      <c r="R18" s="89"/>
      <c r="S18" s="55"/>
    </row>
    <row r="19" customFormat="false" ht="15" hidden="false" customHeight="true" outlineLevel="0" collapsed="false">
      <c r="B19" s="50"/>
      <c r="C19" s="79"/>
      <c r="D19" s="85" t="s">
        <v>34</v>
      </c>
      <c r="E19" s="86"/>
      <c r="F19" s="86"/>
      <c r="G19" s="86"/>
      <c r="H19" s="86"/>
      <c r="I19" s="86"/>
      <c r="J19" s="86"/>
      <c r="K19" s="87"/>
      <c r="L19" s="88"/>
      <c r="M19" s="88"/>
      <c r="N19" s="88"/>
      <c r="O19" s="88"/>
      <c r="P19" s="88"/>
      <c r="Q19" s="88"/>
      <c r="R19" s="89"/>
      <c r="S19" s="55"/>
    </row>
    <row r="20" customFormat="false" ht="15" hidden="false" customHeight="true" outlineLevel="0" collapsed="false">
      <c r="B20" s="50"/>
      <c r="C20" s="79"/>
      <c r="D20" s="85" t="s">
        <v>35</v>
      </c>
      <c r="E20" s="86"/>
      <c r="F20" s="86"/>
      <c r="G20" s="86"/>
      <c r="H20" s="86"/>
      <c r="I20" s="86"/>
      <c r="J20" s="86"/>
      <c r="K20" s="87"/>
      <c r="L20" s="88"/>
      <c r="M20" s="88"/>
      <c r="N20" s="88"/>
      <c r="O20" s="88"/>
      <c r="P20" s="88"/>
      <c r="Q20" s="88"/>
      <c r="R20" s="89"/>
      <c r="S20" s="55"/>
    </row>
    <row r="21" customFormat="false" ht="15" hidden="false" customHeight="true" outlineLevel="0" collapsed="false">
      <c r="B21" s="50"/>
      <c r="C21" s="79"/>
      <c r="D21" s="85" t="s">
        <v>36</v>
      </c>
      <c r="E21" s="86"/>
      <c r="F21" s="86"/>
      <c r="G21" s="86"/>
      <c r="H21" s="86"/>
      <c r="I21" s="86"/>
      <c r="J21" s="86"/>
      <c r="K21" s="87"/>
      <c r="L21" s="88"/>
      <c r="M21" s="88"/>
      <c r="N21" s="88"/>
      <c r="O21" s="88"/>
      <c r="P21" s="88"/>
      <c r="Q21" s="88"/>
      <c r="R21" s="89"/>
      <c r="S21" s="55"/>
    </row>
    <row r="22" customFormat="false" ht="15" hidden="false" customHeight="true" outlineLevel="0" collapsed="false">
      <c r="B22" s="50"/>
      <c r="C22" s="79"/>
      <c r="D22" s="85" t="s">
        <v>37</v>
      </c>
      <c r="E22" s="86"/>
      <c r="F22" s="86"/>
      <c r="G22" s="86"/>
      <c r="H22" s="86"/>
      <c r="I22" s="86"/>
      <c r="J22" s="86"/>
      <c r="K22" s="87"/>
      <c r="L22" s="88"/>
      <c r="M22" s="88"/>
      <c r="N22" s="88"/>
      <c r="O22" s="88"/>
      <c r="P22" s="88"/>
      <c r="Q22" s="88"/>
      <c r="R22" s="89"/>
      <c r="S22" s="55"/>
    </row>
    <row r="23" customFormat="false" ht="15" hidden="false" customHeight="true" outlineLevel="0" collapsed="false">
      <c r="B23" s="50"/>
      <c r="C23" s="79"/>
      <c r="D23" s="85" t="s">
        <v>38</v>
      </c>
      <c r="E23" s="86"/>
      <c r="F23" s="86"/>
      <c r="G23" s="86"/>
      <c r="H23" s="86"/>
      <c r="I23" s="86"/>
      <c r="J23" s="86"/>
      <c r="K23" s="87"/>
      <c r="L23" s="88"/>
      <c r="M23" s="88"/>
      <c r="N23" s="88"/>
      <c r="O23" s="88"/>
      <c r="P23" s="88"/>
      <c r="Q23" s="88"/>
      <c r="R23" s="89"/>
      <c r="S23" s="55"/>
    </row>
    <row r="24" customFormat="false" ht="15" hidden="false" customHeight="true" outlineLevel="0" collapsed="false">
      <c r="B24" s="50"/>
      <c r="C24" s="79"/>
      <c r="D24" s="85" t="s">
        <v>39</v>
      </c>
      <c r="E24" s="86"/>
      <c r="F24" s="86"/>
      <c r="G24" s="86"/>
      <c r="H24" s="86"/>
      <c r="I24" s="86"/>
      <c r="J24" s="86"/>
      <c r="K24" s="87"/>
      <c r="L24" s="88"/>
      <c r="M24" s="88"/>
      <c r="N24" s="88"/>
      <c r="O24" s="88"/>
      <c r="P24" s="88"/>
      <c r="Q24" s="88"/>
      <c r="R24" s="89"/>
      <c r="S24" s="55"/>
    </row>
    <row r="25" customFormat="false" ht="15" hidden="false" customHeight="true" outlineLevel="0" collapsed="false">
      <c r="B25" s="50"/>
      <c r="C25" s="79"/>
      <c r="D25" s="85" t="s">
        <v>40</v>
      </c>
      <c r="E25" s="86"/>
      <c r="F25" s="86"/>
      <c r="G25" s="86"/>
      <c r="H25" s="86"/>
      <c r="I25" s="86"/>
      <c r="J25" s="86"/>
      <c r="K25" s="87"/>
      <c r="L25" s="88"/>
      <c r="M25" s="88"/>
      <c r="N25" s="88"/>
      <c r="O25" s="88"/>
      <c r="P25" s="88"/>
      <c r="Q25" s="88"/>
      <c r="R25" s="89"/>
      <c r="S25" s="55"/>
    </row>
    <row r="26" customFormat="false" ht="15" hidden="false" customHeight="true" outlineLevel="0" collapsed="false">
      <c r="B26" s="50"/>
      <c r="C26" s="79"/>
      <c r="D26" s="85" t="s">
        <v>41</v>
      </c>
      <c r="E26" s="86"/>
      <c r="F26" s="86"/>
      <c r="G26" s="86"/>
      <c r="H26" s="86"/>
      <c r="I26" s="86"/>
      <c r="J26" s="86"/>
      <c r="K26" s="87"/>
      <c r="L26" s="88"/>
      <c r="M26" s="88"/>
      <c r="N26" s="88"/>
      <c r="O26" s="88"/>
      <c r="P26" s="88"/>
      <c r="Q26" s="88"/>
      <c r="R26" s="89"/>
      <c r="S26" s="55"/>
    </row>
    <row r="27" customFormat="false" ht="15" hidden="false" customHeight="true" outlineLevel="0" collapsed="false">
      <c r="B27" s="50"/>
      <c r="C27" s="79"/>
      <c r="D27" s="85" t="s">
        <v>42</v>
      </c>
      <c r="E27" s="86"/>
      <c r="F27" s="86"/>
      <c r="G27" s="86"/>
      <c r="H27" s="86"/>
      <c r="I27" s="86"/>
      <c r="J27" s="86"/>
      <c r="K27" s="87"/>
      <c r="L27" s="88"/>
      <c r="M27" s="88"/>
      <c r="N27" s="88"/>
      <c r="O27" s="88"/>
      <c r="P27" s="88"/>
      <c r="Q27" s="88"/>
      <c r="R27" s="89"/>
      <c r="S27" s="55"/>
    </row>
    <row r="28" customFormat="false" ht="15" hidden="false" customHeight="true" outlineLevel="0" collapsed="false">
      <c r="B28" s="50"/>
      <c r="C28" s="79"/>
      <c r="D28" s="85" t="s">
        <v>43</v>
      </c>
      <c r="E28" s="86"/>
      <c r="F28" s="86"/>
      <c r="G28" s="86"/>
      <c r="H28" s="86"/>
      <c r="I28" s="86"/>
      <c r="J28" s="86"/>
      <c r="K28" s="87"/>
      <c r="L28" s="88"/>
      <c r="M28" s="88"/>
      <c r="N28" s="88"/>
      <c r="O28" s="88"/>
      <c r="P28" s="88"/>
      <c r="Q28" s="88"/>
      <c r="R28" s="89"/>
      <c r="S28" s="55"/>
    </row>
    <row r="29" customFormat="false" ht="15" hidden="false" customHeight="true" outlineLevel="0" collapsed="false">
      <c r="B29" s="50"/>
      <c r="C29" s="79"/>
      <c r="D29" s="90"/>
      <c r="E29" s="91"/>
      <c r="F29" s="91"/>
      <c r="G29" s="91"/>
      <c r="H29" s="91"/>
      <c r="I29" s="91"/>
      <c r="J29" s="91"/>
      <c r="K29" s="90"/>
      <c r="L29" s="88"/>
      <c r="M29" s="88"/>
      <c r="N29" s="88"/>
      <c r="O29" s="88"/>
      <c r="P29" s="88"/>
      <c r="Q29" s="88"/>
      <c r="R29" s="89"/>
      <c r="S29" s="55"/>
      <c r="U29" s="92"/>
    </row>
    <row r="30" customFormat="false" ht="15" hidden="false" customHeight="true" outlineLevel="0" collapsed="false">
      <c r="B30" s="50"/>
      <c r="C30" s="79"/>
      <c r="D30" s="80" t="s">
        <v>44</v>
      </c>
      <c r="E30" s="93" t="n">
        <f aca="false">SUM(E16:E28)</f>
        <v>0</v>
      </c>
      <c r="F30" s="93" t="n">
        <f aca="false">SUM(F16:F28)</f>
        <v>0</v>
      </c>
      <c r="G30" s="93" t="n">
        <f aca="false">SUM(G16:G28)</f>
        <v>0</v>
      </c>
      <c r="H30" s="93" t="n">
        <f aca="false">SUM(H16:H28)</f>
        <v>0</v>
      </c>
      <c r="I30" s="93" t="n">
        <f aca="false">SUM(I16:I28)</f>
        <v>0</v>
      </c>
      <c r="J30" s="93" t="n">
        <f aca="false">SUM(J16:J28)</f>
        <v>0</v>
      </c>
      <c r="K30" s="90"/>
      <c r="L30" s="88"/>
      <c r="M30" s="88"/>
      <c r="N30" s="88"/>
      <c r="O30" s="88"/>
      <c r="P30" s="88"/>
      <c r="Q30" s="88"/>
      <c r="R30" s="89"/>
      <c r="S30" s="55"/>
    </row>
    <row r="31" customFormat="false" ht="15" hidden="false" customHeight="true" outlineLevel="0" collapsed="false">
      <c r="B31" s="50"/>
      <c r="C31" s="94"/>
      <c r="D31" s="90"/>
      <c r="E31" s="90"/>
      <c r="F31" s="90"/>
      <c r="G31" s="90"/>
      <c r="H31" s="90"/>
      <c r="I31" s="90"/>
      <c r="J31" s="90"/>
      <c r="K31" s="90"/>
      <c r="L31" s="88"/>
      <c r="M31" s="88"/>
      <c r="N31" s="88"/>
      <c r="O31" s="88"/>
      <c r="P31" s="88"/>
      <c r="Q31" s="88"/>
      <c r="R31" s="89"/>
      <c r="S31" s="55"/>
    </row>
    <row r="32" customFormat="false" ht="15" hidden="false" customHeight="true" outlineLevel="0" collapsed="false">
      <c r="B32" s="50"/>
      <c r="C32" s="79"/>
      <c r="D32" s="85" t="s">
        <v>45</v>
      </c>
      <c r="E32" s="95"/>
      <c r="F32" s="95"/>
      <c r="G32" s="95"/>
      <c r="H32" s="95"/>
      <c r="I32" s="95"/>
      <c r="J32" s="95"/>
      <c r="K32" s="87"/>
      <c r="L32" s="88"/>
      <c r="M32" s="88"/>
      <c r="N32" s="88"/>
      <c r="O32" s="88"/>
      <c r="P32" s="88"/>
      <c r="Q32" s="88"/>
      <c r="R32" s="96"/>
      <c r="S32" s="55"/>
      <c r="X32" s="97"/>
    </row>
    <row r="33" customFormat="false" ht="15" hidden="false" customHeight="true" outlineLevel="0" collapsed="false">
      <c r="B33" s="50"/>
      <c r="C33" s="79"/>
      <c r="D33" s="90"/>
      <c r="E33" s="91"/>
      <c r="F33" s="91"/>
      <c r="G33" s="91"/>
      <c r="H33" s="91"/>
      <c r="I33" s="91"/>
      <c r="J33" s="91"/>
      <c r="K33" s="90"/>
      <c r="L33" s="88"/>
      <c r="M33" s="88"/>
      <c r="N33" s="88"/>
      <c r="O33" s="88"/>
      <c r="P33" s="88"/>
      <c r="Q33" s="88"/>
      <c r="R33" s="96"/>
      <c r="S33" s="55"/>
    </row>
    <row r="34" customFormat="false" ht="15" hidden="false" customHeight="true" outlineLevel="0" collapsed="false">
      <c r="B34" s="50"/>
      <c r="C34" s="79"/>
      <c r="D34" s="80" t="s">
        <v>46</v>
      </c>
      <c r="E34" s="98" t="n">
        <f aca="false">E32</f>
        <v>0</v>
      </c>
      <c r="F34" s="98" t="n">
        <f aca="false">F32</f>
        <v>0</v>
      </c>
      <c r="G34" s="98" t="n">
        <f aca="false">G32</f>
        <v>0</v>
      </c>
      <c r="H34" s="98" t="n">
        <f aca="false">H32</f>
        <v>0</v>
      </c>
      <c r="I34" s="98" t="n">
        <f aca="false">I32</f>
        <v>0</v>
      </c>
      <c r="J34" s="98" t="n">
        <f aca="false">J32</f>
        <v>0</v>
      </c>
      <c r="K34" s="99"/>
      <c r="L34" s="88"/>
      <c r="M34" s="88"/>
      <c r="N34" s="88"/>
      <c r="O34" s="88"/>
      <c r="P34" s="88"/>
      <c r="Q34" s="88"/>
      <c r="R34" s="96"/>
      <c r="S34" s="55"/>
    </row>
    <row r="35" customFormat="false" ht="15" hidden="false" customHeight="true" outlineLevel="0" collapsed="false">
      <c r="B35" s="50"/>
      <c r="C35" s="79"/>
      <c r="D35" s="100"/>
      <c r="E35" s="99"/>
      <c r="F35" s="99"/>
      <c r="G35" s="99"/>
      <c r="H35" s="99"/>
      <c r="I35" s="99"/>
      <c r="J35" s="99"/>
      <c r="K35" s="99"/>
      <c r="L35" s="88"/>
      <c r="M35" s="88"/>
      <c r="N35" s="88"/>
      <c r="O35" s="88"/>
      <c r="P35" s="88"/>
      <c r="Q35" s="88"/>
      <c r="R35" s="96"/>
      <c r="S35" s="55"/>
      <c r="V35" s="97"/>
    </row>
    <row r="36" customFormat="false" ht="15" hidden="false" customHeight="true" outlineLevel="0" collapsed="false">
      <c r="B36" s="50"/>
      <c r="C36" s="79"/>
      <c r="D36" s="101" t="s">
        <v>47</v>
      </c>
      <c r="E36" s="99"/>
      <c r="F36" s="99"/>
      <c r="G36" s="99"/>
      <c r="H36" s="99"/>
      <c r="I36" s="99"/>
      <c r="J36" s="102"/>
      <c r="K36" s="99"/>
      <c r="L36" s="88"/>
      <c r="M36" s="88"/>
      <c r="N36" s="88"/>
      <c r="O36" s="88"/>
      <c r="P36" s="88"/>
      <c r="Q36" s="88"/>
      <c r="R36" s="96"/>
      <c r="S36" s="55"/>
      <c r="Y36" s="103"/>
      <c r="Z36" s="103"/>
    </row>
    <row r="37" customFormat="false" ht="14.25" hidden="false" customHeight="true" outlineLevel="0" collapsed="false">
      <c r="B37" s="50"/>
      <c r="C37" s="79"/>
      <c r="D37" s="28" t="s">
        <v>48</v>
      </c>
      <c r="E37" s="104"/>
      <c r="F37" s="104"/>
      <c r="G37" s="104"/>
      <c r="H37" s="104"/>
      <c r="I37" s="104"/>
      <c r="J37" s="104"/>
      <c r="K37" s="105"/>
      <c r="L37" s="88"/>
      <c r="M37" s="88"/>
      <c r="N37" s="88"/>
      <c r="O37" s="88"/>
      <c r="P37" s="88"/>
      <c r="Q37" s="88"/>
      <c r="R37" s="96"/>
      <c r="S37" s="55"/>
      <c r="Y37" s="106"/>
      <c r="Z37" s="106"/>
    </row>
    <row r="38" customFormat="false" ht="14.25" hidden="false" customHeight="true" outlineLevel="0" collapsed="false">
      <c r="B38" s="50"/>
      <c r="C38" s="79"/>
      <c r="D38" s="28" t="s">
        <v>49</v>
      </c>
      <c r="E38" s="104"/>
      <c r="F38" s="104"/>
      <c r="G38" s="104"/>
      <c r="H38" s="104"/>
      <c r="I38" s="104"/>
      <c r="J38" s="104"/>
      <c r="K38" s="105"/>
      <c r="L38" s="88"/>
      <c r="M38" s="88"/>
      <c r="N38" s="88"/>
      <c r="O38" s="88"/>
      <c r="P38" s="88"/>
      <c r="Q38" s="88"/>
      <c r="R38" s="96"/>
      <c r="S38" s="55"/>
      <c r="V38" s="107"/>
      <c r="Y38" s="103"/>
      <c r="Z38" s="103"/>
    </row>
    <row r="39" customFormat="false" ht="14.25" hidden="false" customHeight="true" outlineLevel="0" collapsed="false">
      <c r="B39" s="50"/>
      <c r="C39" s="79"/>
      <c r="D39" s="108" t="s">
        <v>50</v>
      </c>
      <c r="E39" s="104"/>
      <c r="F39" s="104"/>
      <c r="G39" s="104"/>
      <c r="H39" s="104"/>
      <c r="I39" s="104"/>
      <c r="J39" s="104"/>
      <c r="K39" s="105"/>
      <c r="L39" s="88"/>
      <c r="M39" s="88"/>
      <c r="N39" s="88"/>
      <c r="O39" s="88"/>
      <c r="P39" s="88"/>
      <c r="Q39" s="88"/>
      <c r="R39" s="96"/>
      <c r="S39" s="55"/>
      <c r="Y39" s="106"/>
      <c r="Z39" s="106"/>
    </row>
    <row r="40" customFormat="false" ht="14.25" hidden="false" customHeight="true" outlineLevel="0" collapsed="false">
      <c r="B40" s="50"/>
      <c r="C40" s="79"/>
      <c r="D40" s="28" t="s">
        <v>51</v>
      </c>
      <c r="E40" s="104"/>
      <c r="F40" s="104"/>
      <c r="G40" s="104"/>
      <c r="H40" s="104"/>
      <c r="I40" s="104"/>
      <c r="J40" s="104"/>
      <c r="K40" s="105"/>
      <c r="L40" s="88"/>
      <c r="M40" s="88"/>
      <c r="N40" s="88"/>
      <c r="O40" s="88"/>
      <c r="P40" s="88"/>
      <c r="Q40" s="88"/>
      <c r="R40" s="96"/>
      <c r="S40" s="55"/>
      <c r="Z40" s="106"/>
    </row>
    <row r="41" customFormat="false" ht="15" hidden="false" customHeight="true" outlineLevel="0" collapsed="false">
      <c r="B41" s="50"/>
      <c r="C41" s="79"/>
      <c r="D41" s="28"/>
      <c r="E41" s="99"/>
      <c r="F41" s="99"/>
      <c r="G41" s="99"/>
      <c r="H41" s="99"/>
      <c r="I41" s="99"/>
      <c r="J41" s="99"/>
      <c r="K41" s="99"/>
      <c r="L41" s="88"/>
      <c r="M41" s="88"/>
      <c r="N41" s="88"/>
      <c r="O41" s="88"/>
      <c r="P41" s="88"/>
      <c r="Q41" s="88"/>
      <c r="R41" s="96"/>
      <c r="S41" s="55"/>
      <c r="W41" s="97"/>
      <c r="Z41" s="106"/>
    </row>
    <row r="42" customFormat="false" ht="15" hidden="false" customHeight="true" outlineLevel="0" collapsed="false">
      <c r="B42" s="50"/>
      <c r="C42" s="79"/>
      <c r="D42" s="100" t="s">
        <v>52</v>
      </c>
      <c r="E42" s="109" t="n">
        <f aca="false">(((E30*E40)*(CONTROL!$K$17*0.85))+((E30*(1-E40))*CONTROL!$K$17))+(E30*((IFERROR(VLOOKUP('1. Instructions'!$E$7,CONTROL!$C$17:$G$305,4,FALSE()),0))*CONTROL!$K$18))</f>
        <v>0</v>
      </c>
      <c r="F42" s="109" t="n">
        <f aca="false">(((F30*F40)*(CONTROL!$K$17*0.85))+((F30*(1-F40))*CONTROL!$K$17))+(F30*((IFERROR(VLOOKUP('1. Instructions'!$E$7,CONTROL!$C$17:$G$305,4,FALSE()),0))*CONTROL!$K$18))</f>
        <v>0</v>
      </c>
      <c r="G42" s="109" t="n">
        <f aca="false">(((G30*G40)*(CONTROL!$K$17*0.85))+((G30*(1-G40))*CONTROL!$K$17))+(G30*((IFERROR(VLOOKUP('1. Instructions'!$E$7,CONTROL!$C$17:$G$305,4,FALSE()),0))*CONTROL!$K$18))</f>
        <v>0</v>
      </c>
      <c r="H42" s="109" t="n">
        <f aca="false">(((H30*H40)*(CONTROL!$K$17*0.85))+((H30*(1-H40))*CONTROL!$K$17))+(H30*((IFERROR(VLOOKUP('1. Instructions'!$E$7,CONTROL!$C$17:$G$305,4,FALSE()),0))*CONTROL!$K$18))</f>
        <v>0</v>
      </c>
      <c r="I42" s="109" t="n">
        <f aca="false">(((I30*I40)*(CONTROL!$K$17*0.85))+((I30*(1-I40))*CONTROL!$K$17))+(I30*((IFERROR(VLOOKUP('1. Instructions'!$E$7,CONTROL!$C$17:$G$305,4,FALSE()),0))*CONTROL!$K$18))</f>
        <v>0</v>
      </c>
      <c r="J42" s="109" t="n">
        <f aca="false">(((J30*J40)*(CONTROL!$K$17*0.85))+((J30*(1-J40))*CONTROL!$K$17))+(J30*((IFERROR(VLOOKUP('1. Instructions'!$E$7,CONTROL!$C$17:$G$305,4,FALSE()),0))*CONTROL!$K$18))</f>
        <v>0</v>
      </c>
      <c r="K42" s="110"/>
      <c r="L42" s="88"/>
      <c r="M42" s="88"/>
      <c r="N42" s="88"/>
      <c r="O42" s="88"/>
      <c r="P42" s="88"/>
      <c r="Q42" s="88"/>
      <c r="R42" s="96"/>
      <c r="S42" s="55"/>
      <c r="Y42" s="106"/>
      <c r="Z42" s="106"/>
    </row>
    <row r="43" customFormat="false" ht="15" hidden="false" customHeight="true" outlineLevel="0" collapsed="false">
      <c r="B43" s="50"/>
      <c r="C43" s="79"/>
      <c r="E43" s="68"/>
      <c r="F43" s="68"/>
      <c r="G43" s="68"/>
      <c r="H43" s="68"/>
      <c r="I43" s="68"/>
      <c r="J43" s="68"/>
      <c r="K43" s="110"/>
      <c r="L43" s="88"/>
      <c r="M43" s="88"/>
      <c r="N43" s="88"/>
      <c r="O43" s="88"/>
      <c r="P43" s="88"/>
      <c r="Q43" s="88"/>
      <c r="R43" s="96"/>
      <c r="S43" s="55"/>
      <c r="Y43" s="106"/>
      <c r="Z43" s="106"/>
    </row>
    <row r="44" customFormat="false" ht="15" hidden="false" customHeight="true" outlineLevel="0" collapsed="false">
      <c r="B44" s="50"/>
      <c r="C44" s="79"/>
      <c r="D44" s="100" t="s">
        <v>53</v>
      </c>
      <c r="E44" s="109" t="n">
        <f aca="false">CONTROL!$K$21*E34</f>
        <v>0</v>
      </c>
      <c r="F44" s="109" t="n">
        <f aca="false">CONTROL!$K$21*F34</f>
        <v>0</v>
      </c>
      <c r="G44" s="109" t="n">
        <f aca="false">CONTROL!$K$21*G34</f>
        <v>0</v>
      </c>
      <c r="H44" s="109" t="n">
        <f aca="false">CONTROL!$K$21*H34</f>
        <v>0</v>
      </c>
      <c r="I44" s="109" t="n">
        <f aca="false">CONTROL!$K$21*I34</f>
        <v>0</v>
      </c>
      <c r="J44" s="109" t="n">
        <f aca="false">CONTROL!$K$21*J34</f>
        <v>0</v>
      </c>
      <c r="K44" s="111"/>
      <c r="L44" s="88"/>
      <c r="M44" s="88"/>
      <c r="N44" s="88"/>
      <c r="O44" s="88"/>
      <c r="P44" s="88"/>
      <c r="Q44" s="88"/>
      <c r="R44" s="96"/>
      <c r="S44" s="55"/>
      <c r="Y44" s="106"/>
      <c r="Z44" s="106"/>
    </row>
    <row r="45" customFormat="false" ht="15" hidden="false" customHeight="true" outlineLevel="0" collapsed="false">
      <c r="B45" s="50"/>
      <c r="C45" s="79"/>
      <c r="D45" s="100"/>
      <c r="E45" s="99"/>
      <c r="F45" s="99"/>
      <c r="G45" s="99"/>
      <c r="H45" s="99"/>
      <c r="I45" s="99"/>
      <c r="J45" s="99"/>
      <c r="K45" s="99"/>
      <c r="L45" s="88"/>
      <c r="M45" s="88"/>
      <c r="N45" s="88"/>
      <c r="O45" s="88"/>
      <c r="P45" s="88"/>
      <c r="Q45" s="88"/>
      <c r="R45" s="96"/>
      <c r="S45" s="55"/>
      <c r="Y45" s="106"/>
      <c r="Z45" s="106"/>
    </row>
    <row r="46" customFormat="false" ht="15" hidden="false" customHeight="true" outlineLevel="0" collapsed="false">
      <c r="B46" s="50"/>
      <c r="C46" s="79"/>
      <c r="D46" s="112"/>
      <c r="E46" s="113" t="str">
        <f aca="false">IF(AND((SUM(E42:J42)&gt;0),(SUM(E44:J44)&gt;0)),"ERROR: Please complete EITHER Rows 15-27 OR Row 31, not both.","")</f>
        <v/>
      </c>
      <c r="F46" s="113"/>
      <c r="G46" s="15"/>
      <c r="H46" s="15"/>
      <c r="I46" s="15"/>
      <c r="J46" s="15"/>
      <c r="K46" s="114"/>
      <c r="L46" s="88"/>
      <c r="M46" s="88"/>
      <c r="N46" s="88"/>
      <c r="O46" s="88"/>
      <c r="P46" s="88"/>
      <c r="Q46" s="88"/>
      <c r="R46" s="96"/>
      <c r="S46" s="55"/>
      <c r="Y46" s="106"/>
      <c r="Z46" s="106"/>
    </row>
    <row r="47" customFormat="false" ht="15" hidden="false" customHeight="true" outlineLevel="0" collapsed="false">
      <c r="B47" s="50"/>
      <c r="C47" s="79"/>
      <c r="D47" s="51"/>
      <c r="E47" s="51"/>
      <c r="F47" s="51"/>
      <c r="G47" s="51"/>
      <c r="H47" s="51"/>
      <c r="I47" s="51"/>
      <c r="J47" s="51"/>
      <c r="K47" s="114"/>
      <c r="L47" s="88"/>
      <c r="M47" s="88"/>
      <c r="N47" s="88"/>
      <c r="O47" s="88"/>
      <c r="P47" s="88"/>
      <c r="Q47" s="88"/>
      <c r="R47" s="96"/>
      <c r="S47" s="55"/>
      <c r="Y47" s="106"/>
      <c r="Z47" s="106"/>
    </row>
    <row r="48" customFormat="false" ht="15" hidden="false" customHeight="true" outlineLevel="0" collapsed="false">
      <c r="B48" s="50"/>
      <c r="C48" s="79"/>
      <c r="D48" s="68"/>
      <c r="E48" s="68"/>
      <c r="F48" s="68"/>
      <c r="G48" s="68"/>
      <c r="H48" s="68"/>
      <c r="I48" s="68"/>
      <c r="J48" s="68"/>
      <c r="K48" s="114"/>
      <c r="L48" s="88"/>
      <c r="M48" s="88"/>
      <c r="N48" s="88"/>
      <c r="O48" s="88"/>
      <c r="P48" s="88"/>
      <c r="Q48" s="88"/>
      <c r="R48" s="96"/>
      <c r="S48" s="55"/>
      <c r="Y48" s="106"/>
      <c r="Z48" s="106"/>
    </row>
    <row r="49" customFormat="false" ht="15" hidden="false" customHeight="true" outlineLevel="0" collapsed="false">
      <c r="B49" s="50"/>
      <c r="C49" s="79"/>
      <c r="D49" s="68"/>
      <c r="E49" s="68"/>
      <c r="F49" s="68"/>
      <c r="G49" s="68"/>
      <c r="H49" s="68"/>
      <c r="I49" s="68"/>
      <c r="J49" s="68"/>
      <c r="K49" s="114"/>
      <c r="L49" s="88"/>
      <c r="M49" s="88"/>
      <c r="N49" s="88"/>
      <c r="O49" s="88"/>
      <c r="P49" s="88"/>
      <c r="Q49" s="88"/>
      <c r="R49" s="96"/>
      <c r="S49" s="55"/>
      <c r="Y49" s="106"/>
      <c r="Z49" s="106"/>
    </row>
    <row r="50" customFormat="false" ht="15" hidden="false" customHeight="true" outlineLevel="0" collapsed="false">
      <c r="B50" s="50"/>
      <c r="C50" s="79"/>
      <c r="D50" s="68"/>
      <c r="E50" s="68"/>
      <c r="F50" s="68"/>
      <c r="G50" s="68"/>
      <c r="H50" s="68"/>
      <c r="I50" s="68"/>
      <c r="J50" s="68"/>
      <c r="K50" s="114"/>
      <c r="L50" s="88"/>
      <c r="M50" s="88"/>
      <c r="N50" s="88"/>
      <c r="O50" s="88"/>
      <c r="P50" s="88"/>
      <c r="Q50" s="88"/>
      <c r="R50" s="96"/>
      <c r="S50" s="55"/>
      <c r="Y50" s="106"/>
      <c r="Z50" s="106"/>
    </row>
    <row r="51" customFormat="false" ht="15" hidden="false" customHeight="true" outlineLevel="0" collapsed="false">
      <c r="B51" s="50"/>
      <c r="C51" s="79"/>
      <c r="D51" s="68"/>
      <c r="E51" s="68"/>
      <c r="F51" s="68"/>
      <c r="G51" s="68"/>
      <c r="H51" s="68"/>
      <c r="I51" s="68"/>
      <c r="J51" s="68"/>
      <c r="K51" s="114"/>
      <c r="L51" s="88"/>
      <c r="M51" s="88"/>
      <c r="N51" s="88"/>
      <c r="O51" s="88"/>
      <c r="P51" s="88"/>
      <c r="Q51" s="88"/>
      <c r="R51" s="96"/>
      <c r="S51" s="55"/>
      <c r="Y51" s="106"/>
      <c r="Z51" s="106"/>
    </row>
    <row r="52" customFormat="false" ht="15" hidden="false" customHeight="true" outlineLevel="0" collapsed="false">
      <c r="B52" s="50"/>
      <c r="C52" s="79"/>
      <c r="D52" s="68"/>
      <c r="E52" s="68"/>
      <c r="F52" s="68"/>
      <c r="G52" s="68"/>
      <c r="H52" s="68"/>
      <c r="I52" s="68"/>
      <c r="J52" s="68"/>
      <c r="K52" s="114"/>
      <c r="L52" s="88"/>
      <c r="M52" s="88"/>
      <c r="N52" s="88"/>
      <c r="O52" s="88"/>
      <c r="P52" s="88"/>
      <c r="Q52" s="88"/>
      <c r="R52" s="96"/>
      <c r="S52" s="55"/>
      <c r="Y52" s="106"/>
      <c r="Z52" s="106"/>
    </row>
    <row r="53" customFormat="false" ht="15.75" hidden="false" customHeight="true" outlineLevel="0" collapsed="false">
      <c r="B53" s="50"/>
      <c r="C53" s="79"/>
      <c r="D53" s="68"/>
      <c r="E53" s="68"/>
      <c r="F53" s="68"/>
      <c r="G53" s="68"/>
      <c r="H53" s="68"/>
      <c r="I53" s="68"/>
      <c r="J53" s="68"/>
      <c r="K53" s="114"/>
      <c r="L53" s="21"/>
      <c r="M53" s="21"/>
      <c r="N53" s="21"/>
      <c r="O53" s="21"/>
      <c r="P53" s="21"/>
      <c r="Q53" s="21"/>
      <c r="R53" s="115"/>
      <c r="S53" s="55"/>
      <c r="Y53" s="116"/>
      <c r="Z53" s="116"/>
    </row>
    <row r="54" customFormat="false" ht="15" hidden="false" customHeight="true" outlineLevel="0" collapsed="false">
      <c r="B54" s="117"/>
      <c r="C54" s="118"/>
      <c r="D54" s="118"/>
      <c r="E54" s="118"/>
      <c r="F54" s="118"/>
      <c r="G54" s="118"/>
      <c r="H54" s="118"/>
      <c r="I54" s="118"/>
      <c r="J54" s="118"/>
      <c r="K54" s="118"/>
      <c r="L54" s="119"/>
      <c r="M54" s="119"/>
      <c r="N54" s="119"/>
      <c r="O54" s="119"/>
      <c r="P54" s="119"/>
      <c r="Q54" s="119"/>
      <c r="R54" s="119"/>
      <c r="S54" s="120"/>
      <c r="Y54" s="121"/>
      <c r="Z54" s="121"/>
    </row>
    <row r="55" customFormat="false" ht="14.5" hidden="false" customHeight="false" outlineLevel="0" collapsed="false">
      <c r="Y55" s="122"/>
      <c r="Z55" s="122"/>
    </row>
  </sheetData>
  <sheetProtection sheet="true" password="bddb" objects="true" scenarios="true" selectLockedCells="true"/>
  <mergeCells count="6">
    <mergeCell ref="D3:J3"/>
    <mergeCell ref="D4:J4"/>
    <mergeCell ref="D5:J5"/>
    <mergeCell ref="G10:H10"/>
    <mergeCell ref="L13:Q13"/>
    <mergeCell ref="L16:Q52"/>
  </mergeCells>
  <conditionalFormatting sqref="K44">
    <cfRule type="expression" priority="2" aboveAverage="0" equalAverage="0" bottom="0" percent="0" rank="0" text="" dxfId="0">
      <formula>K44&lt;&gt;""</formula>
    </cfRule>
  </conditionalFormatting>
  <dataValidations count="1">
    <dataValidation allowBlank="false" errorStyle="stop" operator="between" promptTitle="Select from drop-down list →" showDropDown="false" showErrorMessage="true" showInputMessage="true" sqref="G10" type="list">
      <formula1>AH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V14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G36" activeCellId="0" sqref="G36"/>
    </sheetView>
  </sheetViews>
  <sheetFormatPr defaultColWidth="15.72265625" defaultRowHeight="14.5" zeroHeight="false" outlineLevelRow="0" outlineLevelCol="0"/>
  <cols>
    <col collapsed="false" customWidth="true" hidden="false" outlineLevel="0" max="1" min="1" style="123" width="2.99"/>
    <col collapsed="false" customWidth="true" hidden="false" outlineLevel="0" max="3" min="2" style="124" width="2.99"/>
    <col collapsed="false" customWidth="true" hidden="false" outlineLevel="0" max="4" min="4" style="124" width="33.17"/>
    <col collapsed="false" customWidth="true" hidden="false" outlineLevel="0" max="5" min="5" style="123" width="2.99"/>
    <col collapsed="false" customWidth="true" hidden="false" outlineLevel="0" max="6" min="6" style="124" width="10.72"/>
    <col collapsed="false" customWidth="true" hidden="false" outlineLevel="0" max="7" min="7" style="124" width="14.26"/>
    <col collapsed="false" customWidth="true" hidden="false" outlineLevel="0" max="8" min="8" style="124" width="17.72"/>
    <col collapsed="false" customWidth="true" hidden="false" outlineLevel="0" max="9" min="9" style="125" width="2.99"/>
    <col collapsed="false" customWidth="true" hidden="false" outlineLevel="0" max="10" min="10" style="124" width="10.72"/>
    <col collapsed="false" customWidth="true" hidden="false" outlineLevel="0" max="11" min="11" style="124" width="14.26"/>
    <col collapsed="false" customWidth="true" hidden="false" outlineLevel="0" max="12" min="12" style="124" width="17.72"/>
    <col collapsed="false" customWidth="true" hidden="false" outlineLevel="0" max="13" min="13" style="125" width="2.99"/>
    <col collapsed="false" customWidth="true" hidden="false" outlineLevel="0" max="14" min="14" style="124" width="10.72"/>
    <col collapsed="false" customWidth="true" hidden="false" outlineLevel="0" max="15" min="15" style="124" width="14.26"/>
    <col collapsed="false" customWidth="true" hidden="false" outlineLevel="0" max="16" min="16" style="124" width="17.72"/>
    <col collapsed="false" customWidth="true" hidden="false" outlineLevel="0" max="17" min="17" style="125" width="2.99"/>
    <col collapsed="false" customWidth="true" hidden="false" outlineLevel="0" max="18" min="18" style="124" width="10.72"/>
    <col collapsed="false" customWidth="true" hidden="false" outlineLevel="0" max="19" min="19" style="124" width="14.26"/>
    <col collapsed="false" customWidth="true" hidden="false" outlineLevel="0" max="20" min="20" style="124" width="17.72"/>
    <col collapsed="false" customWidth="true" hidden="false" outlineLevel="0" max="21" min="21" style="125" width="2.99"/>
    <col collapsed="false" customWidth="true" hidden="false" outlineLevel="0" max="22" min="22" style="126" width="10.72"/>
    <col collapsed="false" customWidth="true" hidden="false" outlineLevel="0" max="23" min="23" style="126" width="14.26"/>
    <col collapsed="false" customWidth="true" hidden="false" outlineLevel="0" max="24" min="24" style="126" width="17.72"/>
    <col collapsed="false" customWidth="true" hidden="false" outlineLevel="0" max="25" min="25" style="125" width="2.99"/>
    <col collapsed="false" customWidth="true" hidden="false" outlineLevel="0" max="26" min="26" style="126" width="10.72"/>
    <col collapsed="false" customWidth="true" hidden="false" outlineLevel="0" max="27" min="27" style="126" width="14.26"/>
    <col collapsed="false" customWidth="true" hidden="false" outlineLevel="0" max="28" min="28" style="126" width="17.72"/>
    <col collapsed="false" customWidth="true" hidden="false" outlineLevel="0" max="29" min="29" style="125" width="2.99"/>
    <col collapsed="false" customWidth="true" hidden="false" outlineLevel="0" max="30" min="30" style="126" width="2.99"/>
    <col collapsed="false" customWidth="false" hidden="false" outlineLevel="0" max="48" min="31" style="126" width="15.72"/>
    <col collapsed="false" customWidth="false" hidden="false" outlineLevel="0" max="257" min="49" style="124" width="15.72"/>
  </cols>
  <sheetData>
    <row r="1" s="123" customFormat="true" ht="15" hidden="false" customHeight="true" outlineLevel="0" collapsed="false">
      <c r="I1" s="125"/>
      <c r="M1" s="125"/>
      <c r="Q1" s="125"/>
      <c r="U1" s="125"/>
      <c r="V1" s="125"/>
      <c r="W1" s="125"/>
      <c r="X1" s="125"/>
      <c r="Y1" s="125"/>
      <c r="Z1" s="125"/>
      <c r="AA1" s="125"/>
      <c r="AB1" s="125"/>
      <c r="AC1" s="125"/>
      <c r="AD1" s="125"/>
      <c r="AE1" s="125"/>
      <c r="AF1" s="125"/>
      <c r="AG1" s="125"/>
      <c r="AH1" s="125"/>
      <c r="AI1" s="125"/>
      <c r="AJ1" s="125"/>
      <c r="AK1" s="125"/>
      <c r="AL1" s="125"/>
      <c r="AM1" s="125"/>
      <c r="AN1" s="125"/>
      <c r="AO1" s="125"/>
      <c r="AP1" s="125"/>
      <c r="AQ1" s="125"/>
      <c r="AR1" s="125"/>
      <c r="AS1" s="125"/>
      <c r="AT1" s="125"/>
      <c r="AU1" s="125"/>
      <c r="AV1" s="125"/>
    </row>
    <row r="2" customFormat="false" ht="15" hidden="false" customHeight="true" outlineLevel="0" collapsed="false">
      <c r="B2" s="127"/>
      <c r="C2" s="128" t="s">
        <v>54</v>
      </c>
      <c r="D2" s="128"/>
      <c r="E2" s="128"/>
      <c r="F2" s="128"/>
      <c r="G2" s="128"/>
      <c r="H2" s="128"/>
      <c r="I2" s="128"/>
      <c r="J2" s="128"/>
      <c r="K2" s="128"/>
      <c r="L2" s="128"/>
      <c r="M2" s="128"/>
      <c r="N2" s="128"/>
      <c r="O2" s="128"/>
      <c r="P2" s="128"/>
      <c r="Q2" s="128"/>
      <c r="R2" s="128"/>
      <c r="S2" s="128"/>
      <c r="T2" s="128"/>
      <c r="U2" s="128"/>
      <c r="V2" s="128"/>
      <c r="W2" s="128"/>
      <c r="X2" s="128"/>
      <c r="Y2" s="128"/>
      <c r="Z2" s="128"/>
      <c r="AA2" s="128"/>
      <c r="AB2" s="128"/>
      <c r="AC2" s="128"/>
      <c r="AD2" s="129"/>
    </row>
    <row r="3" customFormat="false" ht="15" hidden="false" customHeight="true" outlineLevel="0" collapsed="false">
      <c r="B3" s="130"/>
      <c r="C3" s="131"/>
      <c r="D3" s="132" t="s">
        <v>19</v>
      </c>
      <c r="E3" s="132"/>
      <c r="F3" s="133" t="str">
        <f aca="false">IF(ISBLANK('1. Instructions'!E6),"Please enter School Name on Tab 1.",'1. Instructions'!E6)</f>
        <v>Please enter School Name on Tab 1.</v>
      </c>
      <c r="G3" s="134"/>
      <c r="H3" s="134"/>
      <c r="I3" s="134"/>
      <c r="J3" s="134"/>
      <c r="K3" s="134"/>
      <c r="L3" s="134"/>
      <c r="M3" s="134"/>
      <c r="N3" s="134"/>
      <c r="O3" s="134"/>
      <c r="P3" s="134"/>
      <c r="Q3" s="134"/>
      <c r="R3" s="134"/>
      <c r="S3" s="134"/>
      <c r="T3" s="134"/>
      <c r="U3" s="134"/>
      <c r="V3" s="134"/>
      <c r="W3" s="134"/>
      <c r="X3" s="134"/>
      <c r="Y3" s="134"/>
      <c r="Z3" s="131"/>
      <c r="AA3" s="131"/>
      <c r="AB3" s="131"/>
      <c r="AC3" s="131"/>
      <c r="AD3" s="135"/>
    </row>
    <row r="4" customFormat="false" ht="15" hidden="false" customHeight="true" outlineLevel="0" collapsed="false">
      <c r="B4" s="130"/>
      <c r="C4" s="131"/>
      <c r="D4" s="132" t="s">
        <v>55</v>
      </c>
      <c r="E4" s="132"/>
      <c r="F4" s="133" t="str">
        <f aca="false">'1. Instructions'!E8</f>
        <v>2027 - 28 SY</v>
      </c>
      <c r="G4" s="134"/>
      <c r="H4" s="134"/>
      <c r="I4" s="134"/>
      <c r="J4" s="134"/>
      <c r="K4" s="134"/>
      <c r="L4" s="134"/>
      <c r="M4" s="134"/>
      <c r="N4" s="134"/>
      <c r="O4" s="134"/>
      <c r="P4" s="134"/>
      <c r="Q4" s="134"/>
      <c r="R4" s="134"/>
      <c r="S4" s="134"/>
      <c r="T4" s="134"/>
      <c r="U4" s="134"/>
      <c r="V4" s="134"/>
      <c r="W4" s="134"/>
      <c r="X4" s="134"/>
      <c r="Y4" s="134"/>
      <c r="Z4" s="131"/>
      <c r="AA4" s="131"/>
      <c r="AB4" s="131"/>
      <c r="AC4" s="131"/>
      <c r="AD4" s="135"/>
    </row>
    <row r="5" customFormat="false" ht="15" hidden="false" customHeight="true" outlineLevel="0" collapsed="false">
      <c r="B5" s="130"/>
      <c r="C5" s="131"/>
      <c r="D5" s="132"/>
      <c r="E5" s="132"/>
      <c r="F5" s="133"/>
      <c r="G5" s="134"/>
      <c r="H5" s="134"/>
      <c r="I5" s="134"/>
      <c r="J5" s="134"/>
      <c r="K5" s="134"/>
      <c r="L5" s="134"/>
      <c r="M5" s="134"/>
      <c r="N5" s="134"/>
      <c r="O5" s="134"/>
      <c r="P5" s="134"/>
      <c r="Q5" s="134"/>
      <c r="R5" s="134"/>
      <c r="S5" s="134"/>
      <c r="T5" s="134"/>
      <c r="U5" s="134"/>
      <c r="V5" s="134"/>
      <c r="W5" s="134"/>
      <c r="X5" s="134"/>
      <c r="Y5" s="134"/>
      <c r="Z5" s="131"/>
      <c r="AA5" s="131"/>
      <c r="AB5" s="131"/>
      <c r="AC5" s="131"/>
      <c r="AD5" s="135"/>
    </row>
    <row r="6" customFormat="false" ht="15" hidden="false" customHeight="true" outlineLevel="0" collapsed="false">
      <c r="B6" s="130"/>
      <c r="C6" s="136" t="s">
        <v>56</v>
      </c>
      <c r="D6" s="136"/>
      <c r="E6" s="136"/>
      <c r="F6" s="136"/>
      <c r="G6" s="136"/>
      <c r="H6" s="136"/>
      <c r="I6" s="136"/>
      <c r="J6" s="136"/>
      <c r="K6" s="136"/>
      <c r="L6" s="136"/>
      <c r="M6" s="136"/>
      <c r="N6" s="136"/>
      <c r="O6" s="136"/>
      <c r="P6" s="136"/>
      <c r="Q6" s="136"/>
      <c r="R6" s="136"/>
      <c r="S6" s="136"/>
      <c r="T6" s="136"/>
      <c r="U6" s="136"/>
      <c r="V6" s="134"/>
      <c r="W6" s="134"/>
      <c r="X6" s="134"/>
      <c r="Y6" s="134"/>
      <c r="Z6" s="131"/>
      <c r="AA6" s="131"/>
      <c r="AB6" s="131"/>
      <c r="AC6" s="131"/>
      <c r="AD6" s="135"/>
    </row>
    <row r="7" s="141" customFormat="true" ht="13.5" hidden="false" customHeight="true" outlineLevel="0" collapsed="false">
      <c r="A7" s="137"/>
      <c r="B7" s="138"/>
      <c r="C7" s="132"/>
      <c r="D7" s="132"/>
      <c r="E7" s="132"/>
      <c r="F7" s="132"/>
      <c r="G7" s="132"/>
      <c r="H7" s="132"/>
      <c r="I7" s="132"/>
      <c r="J7" s="132"/>
      <c r="K7" s="132"/>
      <c r="L7" s="132"/>
      <c r="M7" s="132"/>
      <c r="N7" s="132"/>
      <c r="O7" s="132"/>
      <c r="P7" s="132"/>
      <c r="Q7" s="132"/>
      <c r="R7" s="132"/>
      <c r="S7" s="132"/>
      <c r="T7" s="132"/>
      <c r="U7" s="132"/>
      <c r="V7" s="132"/>
      <c r="W7" s="132"/>
      <c r="X7" s="132"/>
      <c r="Y7" s="132"/>
      <c r="Z7" s="132"/>
      <c r="AA7" s="132"/>
      <c r="AB7" s="132"/>
      <c r="AC7" s="132"/>
      <c r="AD7" s="139"/>
      <c r="AE7" s="140"/>
      <c r="AF7" s="140"/>
      <c r="AG7" s="140"/>
      <c r="AH7" s="140"/>
      <c r="AI7" s="140"/>
      <c r="AJ7" s="140"/>
      <c r="AK7" s="140"/>
      <c r="AL7" s="140"/>
      <c r="AM7" s="140"/>
      <c r="AN7" s="140"/>
      <c r="AO7" s="140"/>
      <c r="AP7" s="140"/>
      <c r="AQ7" s="140"/>
      <c r="AR7" s="140"/>
      <c r="AS7" s="140"/>
      <c r="AT7" s="140"/>
      <c r="AU7" s="140"/>
      <c r="AV7" s="140"/>
    </row>
    <row r="8" customFormat="false" ht="24" hidden="false" customHeight="true" outlineLevel="0" collapsed="false">
      <c r="B8" s="130"/>
      <c r="C8" s="131"/>
      <c r="D8" s="142" t="s">
        <v>57</v>
      </c>
      <c r="E8" s="142"/>
      <c r="F8" s="142"/>
      <c r="G8" s="142"/>
      <c r="H8" s="142"/>
      <c r="I8" s="142"/>
      <c r="J8" s="142"/>
      <c r="K8" s="142"/>
      <c r="L8" s="142"/>
      <c r="M8" s="142"/>
      <c r="N8" s="142"/>
      <c r="O8" s="142"/>
      <c r="P8" s="142"/>
      <c r="Q8" s="131"/>
      <c r="R8" s="131"/>
      <c r="S8" s="131"/>
      <c r="T8" s="131"/>
      <c r="U8" s="131"/>
      <c r="V8" s="131"/>
      <c r="W8" s="131"/>
      <c r="X8" s="131"/>
      <c r="Y8" s="131"/>
      <c r="Z8" s="131"/>
      <c r="AA8" s="131"/>
      <c r="AB8" s="131"/>
      <c r="AC8" s="131"/>
      <c r="AD8" s="135"/>
    </row>
    <row r="9" customFormat="false" ht="24" hidden="false" customHeight="true" outlineLevel="0" collapsed="false">
      <c r="B9" s="130"/>
      <c r="C9" s="131"/>
      <c r="D9" s="142"/>
      <c r="E9" s="142"/>
      <c r="F9" s="142"/>
      <c r="G9" s="142"/>
      <c r="H9" s="142"/>
      <c r="I9" s="142"/>
      <c r="J9" s="142"/>
      <c r="K9" s="142"/>
      <c r="L9" s="142"/>
      <c r="M9" s="142"/>
      <c r="N9" s="142"/>
      <c r="O9" s="142"/>
      <c r="P9" s="142"/>
      <c r="Q9" s="131"/>
      <c r="R9" s="131"/>
      <c r="S9" s="131"/>
      <c r="T9" s="143"/>
      <c r="U9" s="143"/>
      <c r="V9" s="143"/>
      <c r="W9" s="143"/>
      <c r="X9" s="143"/>
      <c r="Y9" s="143"/>
      <c r="Z9" s="143"/>
      <c r="AA9" s="143"/>
      <c r="AB9" s="143"/>
      <c r="AC9" s="143"/>
      <c r="AD9" s="143"/>
      <c r="AE9" s="143"/>
      <c r="AF9" s="143"/>
    </row>
    <row r="10" customFormat="false" ht="15" hidden="false" customHeight="true" outlineLevel="0" collapsed="false">
      <c r="B10" s="130"/>
      <c r="C10" s="131"/>
      <c r="D10" s="131"/>
      <c r="E10" s="131"/>
      <c r="F10" s="131"/>
      <c r="G10" s="131"/>
      <c r="H10" s="131"/>
      <c r="I10" s="131"/>
      <c r="J10" s="131"/>
      <c r="K10" s="131"/>
      <c r="L10" s="131"/>
      <c r="M10" s="131"/>
      <c r="N10" s="131"/>
      <c r="O10" s="131"/>
      <c r="P10" s="131"/>
      <c r="Q10" s="131"/>
      <c r="R10" s="131"/>
      <c r="S10" s="131"/>
      <c r="T10" s="131"/>
      <c r="U10" s="131"/>
      <c r="V10" s="131"/>
      <c r="W10" s="131"/>
      <c r="X10" s="131"/>
      <c r="Y10" s="131"/>
      <c r="Z10" s="131"/>
      <c r="AA10" s="131"/>
      <c r="AB10" s="131"/>
      <c r="AC10" s="131"/>
      <c r="AD10" s="135"/>
    </row>
    <row r="11" customFormat="false" ht="15" hidden="false" customHeight="true" outlineLevel="0" collapsed="false">
      <c r="B11" s="130"/>
      <c r="C11" s="144"/>
      <c r="D11" s="145"/>
      <c r="E11" s="145"/>
      <c r="F11" s="145"/>
      <c r="G11" s="145"/>
      <c r="H11" s="145"/>
      <c r="I11" s="145"/>
      <c r="J11" s="145"/>
      <c r="K11" s="145"/>
      <c r="L11" s="145"/>
      <c r="M11" s="145"/>
      <c r="N11" s="145"/>
      <c r="O11" s="145"/>
      <c r="P11" s="145"/>
      <c r="Q11" s="145"/>
      <c r="R11" s="145"/>
      <c r="S11" s="145"/>
      <c r="T11" s="145"/>
      <c r="U11" s="145"/>
      <c r="V11" s="145"/>
      <c r="W11" s="145"/>
      <c r="X11" s="145"/>
      <c r="Y11" s="145"/>
      <c r="Z11" s="145"/>
      <c r="AA11" s="145"/>
      <c r="AB11" s="145"/>
      <c r="AC11" s="146"/>
      <c r="AD11" s="135"/>
    </row>
    <row r="12" customFormat="false" ht="15" hidden="false" customHeight="true" outlineLevel="0" collapsed="false">
      <c r="B12" s="130"/>
      <c r="C12" s="147"/>
      <c r="D12" s="148"/>
      <c r="E12" s="148"/>
      <c r="F12" s="149" t="s">
        <v>23</v>
      </c>
      <c r="G12" s="149"/>
      <c r="H12" s="149"/>
      <c r="I12" s="150"/>
      <c r="J12" s="149" t="s">
        <v>24</v>
      </c>
      <c r="K12" s="149"/>
      <c r="L12" s="149"/>
      <c r="M12" s="150"/>
      <c r="N12" s="149" t="s">
        <v>25</v>
      </c>
      <c r="O12" s="149"/>
      <c r="P12" s="149"/>
      <c r="Q12" s="150"/>
      <c r="R12" s="149" t="s">
        <v>26</v>
      </c>
      <c r="S12" s="149"/>
      <c r="T12" s="149"/>
      <c r="U12" s="150"/>
      <c r="V12" s="149" t="s">
        <v>27</v>
      </c>
      <c r="W12" s="149"/>
      <c r="X12" s="149"/>
      <c r="Y12" s="150"/>
      <c r="Z12" s="151" t="s">
        <v>28</v>
      </c>
      <c r="AA12" s="151"/>
      <c r="AB12" s="151"/>
      <c r="AC12" s="152"/>
      <c r="AD12" s="153"/>
      <c r="AE12" s="143"/>
      <c r="AF12" s="143"/>
      <c r="AG12" s="143"/>
      <c r="AH12" s="143"/>
      <c r="AI12" s="143"/>
    </row>
    <row r="13" customFormat="false" ht="30" hidden="false" customHeight="true" outlineLevel="0" collapsed="false">
      <c r="B13" s="130"/>
      <c r="C13" s="147"/>
      <c r="D13" s="148"/>
      <c r="E13" s="148"/>
      <c r="F13" s="154" t="s">
        <v>58</v>
      </c>
      <c r="G13" s="155" t="s">
        <v>59</v>
      </c>
      <c r="H13" s="156" t="s">
        <v>60</v>
      </c>
      <c r="I13" s="157"/>
      <c r="J13" s="154" t="s">
        <v>58</v>
      </c>
      <c r="K13" s="154" t="s">
        <v>61</v>
      </c>
      <c r="L13" s="154" t="s">
        <v>60</v>
      </c>
      <c r="M13" s="157"/>
      <c r="N13" s="154" t="s">
        <v>58</v>
      </c>
      <c r="O13" s="154" t="s">
        <v>61</v>
      </c>
      <c r="P13" s="154" t="s">
        <v>60</v>
      </c>
      <c r="Q13" s="157"/>
      <c r="R13" s="154" t="s">
        <v>58</v>
      </c>
      <c r="S13" s="154" t="s">
        <v>61</v>
      </c>
      <c r="T13" s="154" t="s">
        <v>60</v>
      </c>
      <c r="U13" s="157"/>
      <c r="V13" s="154" t="s">
        <v>58</v>
      </c>
      <c r="W13" s="154" t="s">
        <v>61</v>
      </c>
      <c r="X13" s="154" t="s">
        <v>60</v>
      </c>
      <c r="Y13" s="157"/>
      <c r="Z13" s="156" t="s">
        <v>58</v>
      </c>
      <c r="AA13" s="156" t="s">
        <v>61</v>
      </c>
      <c r="AB13" s="156" t="s">
        <v>60</v>
      </c>
      <c r="AC13" s="152"/>
      <c r="AD13" s="153"/>
      <c r="AE13" s="143"/>
      <c r="AF13" s="143"/>
      <c r="AG13" s="143"/>
      <c r="AH13" s="143"/>
      <c r="AI13" s="143"/>
    </row>
    <row r="14" customFormat="false" ht="15" hidden="false" customHeight="true" outlineLevel="0" collapsed="false">
      <c r="B14" s="130"/>
      <c r="C14" s="147"/>
      <c r="D14" s="158" t="s">
        <v>62</v>
      </c>
      <c r="E14" s="159"/>
      <c r="F14" s="160"/>
      <c r="G14" s="161"/>
      <c r="H14" s="162"/>
      <c r="I14" s="163"/>
      <c r="J14" s="164"/>
      <c r="K14" s="165"/>
      <c r="L14" s="166"/>
      <c r="M14" s="167"/>
      <c r="N14" s="164"/>
      <c r="O14" s="165"/>
      <c r="P14" s="166"/>
      <c r="Q14" s="167"/>
      <c r="R14" s="164"/>
      <c r="S14" s="165"/>
      <c r="T14" s="166"/>
      <c r="U14" s="167"/>
      <c r="V14" s="164"/>
      <c r="W14" s="165"/>
      <c r="X14" s="166"/>
      <c r="Y14" s="167"/>
      <c r="Z14" s="164"/>
      <c r="AA14" s="165"/>
      <c r="AB14" s="166"/>
      <c r="AC14" s="168"/>
      <c r="AD14" s="135"/>
      <c r="AJ14" s="124"/>
      <c r="AK14" s="124"/>
      <c r="AL14" s="124"/>
      <c r="AM14" s="124"/>
      <c r="AN14" s="124"/>
      <c r="AO14" s="124"/>
      <c r="AP14" s="124"/>
      <c r="AQ14" s="124"/>
      <c r="AR14" s="124"/>
      <c r="AS14" s="124"/>
      <c r="AT14" s="124"/>
      <c r="AU14" s="124"/>
      <c r="AV14" s="124"/>
    </row>
    <row r="15" customFormat="false" ht="15" hidden="false" customHeight="true" outlineLevel="0" collapsed="false">
      <c r="B15" s="130"/>
      <c r="C15" s="147"/>
      <c r="D15" s="169" t="s">
        <v>63</v>
      </c>
      <c r="E15" s="131"/>
      <c r="F15" s="170"/>
      <c r="G15" s="171" t="n">
        <v>0</v>
      </c>
      <c r="H15" s="172" t="n">
        <f aca="false">F15*G15</f>
        <v>0</v>
      </c>
      <c r="I15" s="173"/>
      <c r="J15" s="170"/>
      <c r="K15" s="171" t="n">
        <v>0</v>
      </c>
      <c r="L15" s="172" t="n">
        <f aca="false">J15*K15</f>
        <v>0</v>
      </c>
      <c r="M15" s="173"/>
      <c r="N15" s="170"/>
      <c r="O15" s="171" t="n">
        <v>0</v>
      </c>
      <c r="P15" s="172" t="n">
        <f aca="false">N15*O15</f>
        <v>0</v>
      </c>
      <c r="Q15" s="173"/>
      <c r="R15" s="170"/>
      <c r="S15" s="171" t="n">
        <v>0</v>
      </c>
      <c r="T15" s="172" t="n">
        <f aca="false">R15*S15</f>
        <v>0</v>
      </c>
      <c r="U15" s="173"/>
      <c r="V15" s="170"/>
      <c r="W15" s="171" t="n">
        <v>0</v>
      </c>
      <c r="X15" s="172" t="n">
        <f aca="false">V15*W15</f>
        <v>0</v>
      </c>
      <c r="Y15" s="173"/>
      <c r="Z15" s="170"/>
      <c r="AA15" s="171" t="n">
        <v>0</v>
      </c>
      <c r="AB15" s="172" t="n">
        <f aca="false">Z15*AA15</f>
        <v>0</v>
      </c>
      <c r="AC15" s="174"/>
      <c r="AD15" s="139"/>
      <c r="AE15" s="140"/>
      <c r="AF15" s="140"/>
      <c r="AG15" s="140"/>
      <c r="AH15" s="140"/>
      <c r="AI15" s="140"/>
    </row>
    <row r="16" customFormat="false" ht="15" hidden="false" customHeight="true" outlineLevel="0" collapsed="false">
      <c r="B16" s="130"/>
      <c r="C16" s="147"/>
      <c r="D16" s="175"/>
      <c r="E16" s="131"/>
      <c r="F16" s="170"/>
      <c r="G16" s="171" t="n">
        <v>0</v>
      </c>
      <c r="H16" s="172" t="n">
        <f aca="false">F16*G16</f>
        <v>0</v>
      </c>
      <c r="I16" s="173"/>
      <c r="J16" s="170"/>
      <c r="K16" s="171" t="n">
        <v>0</v>
      </c>
      <c r="L16" s="172" t="n">
        <f aca="false">J16*K16</f>
        <v>0</v>
      </c>
      <c r="M16" s="173"/>
      <c r="N16" s="170"/>
      <c r="O16" s="171" t="n">
        <v>0</v>
      </c>
      <c r="P16" s="172" t="n">
        <f aca="false">N16*O16</f>
        <v>0</v>
      </c>
      <c r="Q16" s="173"/>
      <c r="R16" s="170"/>
      <c r="S16" s="171" t="n">
        <v>0</v>
      </c>
      <c r="T16" s="172" t="n">
        <f aca="false">R16*S16</f>
        <v>0</v>
      </c>
      <c r="U16" s="173"/>
      <c r="V16" s="170"/>
      <c r="W16" s="171" t="n">
        <v>0</v>
      </c>
      <c r="X16" s="172" t="n">
        <f aca="false">V16*W16</f>
        <v>0</v>
      </c>
      <c r="Y16" s="173"/>
      <c r="Z16" s="170"/>
      <c r="AA16" s="171" t="n">
        <v>0</v>
      </c>
      <c r="AB16" s="172" t="n">
        <f aca="false">Z16*AA16</f>
        <v>0</v>
      </c>
      <c r="AC16" s="174"/>
      <c r="AD16" s="139"/>
      <c r="AE16" s="140"/>
      <c r="AF16" s="140"/>
      <c r="AG16" s="140"/>
      <c r="AH16" s="140"/>
      <c r="AI16" s="140"/>
    </row>
    <row r="17" customFormat="false" ht="15" hidden="false" customHeight="true" outlineLevel="0" collapsed="false">
      <c r="B17" s="130"/>
      <c r="C17" s="147"/>
      <c r="D17" s="175"/>
      <c r="E17" s="131"/>
      <c r="F17" s="170"/>
      <c r="G17" s="171" t="n">
        <v>0</v>
      </c>
      <c r="H17" s="172" t="n">
        <f aca="false">F17*G17</f>
        <v>0</v>
      </c>
      <c r="I17" s="173"/>
      <c r="J17" s="170"/>
      <c r="K17" s="171" t="n">
        <v>0</v>
      </c>
      <c r="L17" s="172" t="n">
        <f aca="false">J17*K17</f>
        <v>0</v>
      </c>
      <c r="M17" s="173"/>
      <c r="N17" s="170"/>
      <c r="O17" s="171" t="n">
        <v>0</v>
      </c>
      <c r="P17" s="172" t="n">
        <f aca="false">N17*O17</f>
        <v>0</v>
      </c>
      <c r="Q17" s="173"/>
      <c r="R17" s="170"/>
      <c r="S17" s="171" t="n">
        <v>0</v>
      </c>
      <c r="T17" s="172" t="n">
        <f aca="false">R17*S17</f>
        <v>0</v>
      </c>
      <c r="U17" s="173"/>
      <c r="V17" s="170"/>
      <c r="W17" s="171" t="n">
        <v>0</v>
      </c>
      <c r="X17" s="172" t="n">
        <f aca="false">V17*W17</f>
        <v>0</v>
      </c>
      <c r="Y17" s="173"/>
      <c r="Z17" s="170"/>
      <c r="AA17" s="171" t="n">
        <v>0</v>
      </c>
      <c r="AB17" s="172" t="n">
        <f aca="false">Z17*AA17</f>
        <v>0</v>
      </c>
      <c r="AC17" s="174"/>
      <c r="AD17" s="139"/>
      <c r="AE17" s="140"/>
      <c r="AF17" s="140"/>
      <c r="AG17" s="140"/>
      <c r="AH17" s="140"/>
      <c r="AI17" s="140"/>
    </row>
    <row r="18" customFormat="false" ht="15" hidden="false" customHeight="true" outlineLevel="0" collapsed="false">
      <c r="B18" s="130"/>
      <c r="C18" s="147"/>
      <c r="D18" s="175"/>
      <c r="E18" s="131"/>
      <c r="F18" s="170"/>
      <c r="G18" s="171" t="n">
        <v>0</v>
      </c>
      <c r="H18" s="172" t="n">
        <f aca="false">F18*G18</f>
        <v>0</v>
      </c>
      <c r="I18" s="173"/>
      <c r="J18" s="170"/>
      <c r="K18" s="171" t="n">
        <v>0</v>
      </c>
      <c r="L18" s="172" t="n">
        <f aca="false">J18*K18</f>
        <v>0</v>
      </c>
      <c r="M18" s="173"/>
      <c r="N18" s="170"/>
      <c r="O18" s="171" t="n">
        <v>0</v>
      </c>
      <c r="P18" s="172" t="n">
        <f aca="false">N18*O18</f>
        <v>0</v>
      </c>
      <c r="Q18" s="173"/>
      <c r="R18" s="170"/>
      <c r="S18" s="171" t="n">
        <v>0</v>
      </c>
      <c r="T18" s="172" t="n">
        <f aca="false">R18*S18</f>
        <v>0</v>
      </c>
      <c r="U18" s="173"/>
      <c r="V18" s="170"/>
      <c r="W18" s="171" t="n">
        <v>0</v>
      </c>
      <c r="X18" s="172" t="n">
        <f aca="false">V18*W18</f>
        <v>0</v>
      </c>
      <c r="Y18" s="173"/>
      <c r="Z18" s="170"/>
      <c r="AA18" s="171" t="n">
        <v>0</v>
      </c>
      <c r="AB18" s="172" t="n">
        <f aca="false">Z18*AA18</f>
        <v>0</v>
      </c>
      <c r="AC18" s="168"/>
      <c r="AD18" s="135"/>
    </row>
    <row r="19" customFormat="false" ht="15" hidden="false" customHeight="true" outlineLevel="0" collapsed="false">
      <c r="B19" s="130"/>
      <c r="C19" s="147"/>
      <c r="D19" s="175"/>
      <c r="E19" s="131"/>
      <c r="F19" s="170"/>
      <c r="G19" s="171" t="n">
        <v>0</v>
      </c>
      <c r="H19" s="172" t="n">
        <f aca="false">F19*G19</f>
        <v>0</v>
      </c>
      <c r="I19" s="173"/>
      <c r="J19" s="170"/>
      <c r="K19" s="171" t="n">
        <v>0</v>
      </c>
      <c r="L19" s="172" t="n">
        <f aca="false">J19*K19</f>
        <v>0</v>
      </c>
      <c r="M19" s="173"/>
      <c r="N19" s="170"/>
      <c r="O19" s="171" t="n">
        <v>0</v>
      </c>
      <c r="P19" s="172" t="n">
        <f aca="false">N19*O19</f>
        <v>0</v>
      </c>
      <c r="Q19" s="173"/>
      <c r="R19" s="170"/>
      <c r="S19" s="171" t="n">
        <v>0</v>
      </c>
      <c r="T19" s="172" t="n">
        <f aca="false">R19*S19</f>
        <v>0</v>
      </c>
      <c r="U19" s="173"/>
      <c r="V19" s="170"/>
      <c r="W19" s="171" t="n">
        <v>0</v>
      </c>
      <c r="X19" s="172" t="n">
        <f aca="false">V19*W19</f>
        <v>0</v>
      </c>
      <c r="Y19" s="173"/>
      <c r="Z19" s="170"/>
      <c r="AA19" s="171" t="n">
        <v>0</v>
      </c>
      <c r="AB19" s="172" t="n">
        <f aca="false">Z19*AA19</f>
        <v>0</v>
      </c>
      <c r="AC19" s="168"/>
      <c r="AD19" s="135"/>
    </row>
    <row r="20" customFormat="false" ht="15" hidden="false" customHeight="true" outlineLevel="0" collapsed="false">
      <c r="B20" s="130"/>
      <c r="C20" s="147"/>
      <c r="D20" s="175"/>
      <c r="E20" s="131"/>
      <c r="F20" s="170"/>
      <c r="G20" s="171" t="n">
        <v>0</v>
      </c>
      <c r="H20" s="172" t="n">
        <f aca="false">F20*G20</f>
        <v>0</v>
      </c>
      <c r="I20" s="173"/>
      <c r="J20" s="170"/>
      <c r="K20" s="171" t="n">
        <v>0</v>
      </c>
      <c r="L20" s="172" t="n">
        <f aca="false">J20*K20</f>
        <v>0</v>
      </c>
      <c r="M20" s="173"/>
      <c r="N20" s="170"/>
      <c r="O20" s="171" t="n">
        <v>0</v>
      </c>
      <c r="P20" s="172" t="n">
        <f aca="false">N20*O20</f>
        <v>0</v>
      </c>
      <c r="Q20" s="173"/>
      <c r="R20" s="170"/>
      <c r="S20" s="171" t="n">
        <v>0</v>
      </c>
      <c r="T20" s="172" t="n">
        <f aca="false">R20*S20</f>
        <v>0</v>
      </c>
      <c r="U20" s="173"/>
      <c r="V20" s="170"/>
      <c r="W20" s="171" t="n">
        <v>0</v>
      </c>
      <c r="X20" s="172" t="n">
        <f aca="false">V20*W20</f>
        <v>0</v>
      </c>
      <c r="Y20" s="173"/>
      <c r="Z20" s="170"/>
      <c r="AA20" s="171" t="n">
        <v>0</v>
      </c>
      <c r="AB20" s="172" t="n">
        <f aca="false">Z20*AA20</f>
        <v>0</v>
      </c>
      <c r="AC20" s="168"/>
      <c r="AD20" s="135"/>
    </row>
    <row r="21" customFormat="false" ht="15" hidden="false" customHeight="true" outlineLevel="0" collapsed="false">
      <c r="B21" s="130"/>
      <c r="C21" s="147"/>
      <c r="D21" s="175"/>
      <c r="E21" s="131"/>
      <c r="F21" s="170"/>
      <c r="G21" s="171" t="n">
        <v>0</v>
      </c>
      <c r="H21" s="172" t="n">
        <f aca="false">F21*G21</f>
        <v>0</v>
      </c>
      <c r="I21" s="173"/>
      <c r="J21" s="170"/>
      <c r="K21" s="171" t="n">
        <v>0</v>
      </c>
      <c r="L21" s="172" t="n">
        <f aca="false">J21*K21</f>
        <v>0</v>
      </c>
      <c r="M21" s="173"/>
      <c r="N21" s="170"/>
      <c r="O21" s="171" t="n">
        <v>0</v>
      </c>
      <c r="P21" s="172" t="n">
        <f aca="false">N21*O21</f>
        <v>0</v>
      </c>
      <c r="Q21" s="173"/>
      <c r="R21" s="170"/>
      <c r="S21" s="171" t="n">
        <v>0</v>
      </c>
      <c r="T21" s="172" t="n">
        <f aca="false">R21*S21</f>
        <v>0</v>
      </c>
      <c r="U21" s="173"/>
      <c r="V21" s="170"/>
      <c r="W21" s="171" t="n">
        <v>0</v>
      </c>
      <c r="X21" s="172" t="n">
        <f aca="false">V21*W21</f>
        <v>0</v>
      </c>
      <c r="Y21" s="173"/>
      <c r="Z21" s="170"/>
      <c r="AA21" s="171" t="n">
        <v>0</v>
      </c>
      <c r="AB21" s="172" t="n">
        <f aca="false">Z21*AA21</f>
        <v>0</v>
      </c>
      <c r="AC21" s="168"/>
      <c r="AD21" s="135"/>
    </row>
    <row r="22" customFormat="false" ht="15" hidden="false" customHeight="true" outlineLevel="0" collapsed="false">
      <c r="B22" s="130"/>
      <c r="C22" s="147"/>
      <c r="D22" s="175"/>
      <c r="E22" s="131"/>
      <c r="F22" s="170"/>
      <c r="G22" s="171" t="n">
        <v>0</v>
      </c>
      <c r="H22" s="172" t="n">
        <f aca="false">F22*G22</f>
        <v>0</v>
      </c>
      <c r="I22" s="173"/>
      <c r="J22" s="170"/>
      <c r="K22" s="171" t="n">
        <v>0</v>
      </c>
      <c r="L22" s="172" t="n">
        <f aca="false">J22*K22</f>
        <v>0</v>
      </c>
      <c r="M22" s="173"/>
      <c r="N22" s="170"/>
      <c r="O22" s="171" t="n">
        <v>0</v>
      </c>
      <c r="P22" s="172" t="n">
        <f aca="false">N22*O22</f>
        <v>0</v>
      </c>
      <c r="Q22" s="173"/>
      <c r="R22" s="170"/>
      <c r="S22" s="171" t="n">
        <v>0</v>
      </c>
      <c r="T22" s="172" t="n">
        <f aca="false">R22*S22</f>
        <v>0</v>
      </c>
      <c r="U22" s="173"/>
      <c r="V22" s="170"/>
      <c r="W22" s="171" t="n">
        <v>0</v>
      </c>
      <c r="X22" s="172" t="n">
        <f aca="false">V22*W22</f>
        <v>0</v>
      </c>
      <c r="Y22" s="173"/>
      <c r="Z22" s="170"/>
      <c r="AA22" s="171" t="n">
        <v>0</v>
      </c>
      <c r="AB22" s="172" t="n">
        <f aca="false">Z22*AA22</f>
        <v>0</v>
      </c>
      <c r="AC22" s="168"/>
      <c r="AD22" s="135"/>
    </row>
    <row r="23" customFormat="false" ht="15" hidden="false" customHeight="true" outlineLevel="0" collapsed="false">
      <c r="B23" s="130"/>
      <c r="C23" s="147"/>
      <c r="D23" s="175"/>
      <c r="E23" s="131"/>
      <c r="F23" s="170"/>
      <c r="G23" s="171" t="n">
        <v>0</v>
      </c>
      <c r="H23" s="172" t="n">
        <f aca="false">F23*G23</f>
        <v>0</v>
      </c>
      <c r="I23" s="173"/>
      <c r="J23" s="170"/>
      <c r="K23" s="171" t="n">
        <v>0</v>
      </c>
      <c r="L23" s="172" t="n">
        <f aca="false">J23*K23</f>
        <v>0</v>
      </c>
      <c r="M23" s="173"/>
      <c r="N23" s="170"/>
      <c r="O23" s="171" t="n">
        <v>0</v>
      </c>
      <c r="P23" s="172" t="n">
        <f aca="false">N23*O23</f>
        <v>0</v>
      </c>
      <c r="Q23" s="173"/>
      <c r="R23" s="170"/>
      <c r="S23" s="171" t="n">
        <v>0</v>
      </c>
      <c r="T23" s="172" t="n">
        <f aca="false">R23*S23</f>
        <v>0</v>
      </c>
      <c r="U23" s="173"/>
      <c r="V23" s="170"/>
      <c r="W23" s="171" t="n">
        <v>0</v>
      </c>
      <c r="X23" s="172" t="n">
        <f aca="false">V23*W23</f>
        <v>0</v>
      </c>
      <c r="Y23" s="173"/>
      <c r="Z23" s="170"/>
      <c r="AA23" s="171" t="n">
        <v>0</v>
      </c>
      <c r="AB23" s="172" t="n">
        <f aca="false">Z23*AA23</f>
        <v>0</v>
      </c>
      <c r="AC23" s="168"/>
      <c r="AD23" s="135"/>
    </row>
    <row r="24" customFormat="false" ht="15" hidden="false" customHeight="true" outlineLevel="0" collapsed="false">
      <c r="B24" s="130"/>
      <c r="C24" s="147"/>
      <c r="D24" s="175"/>
      <c r="E24" s="131"/>
      <c r="F24" s="170"/>
      <c r="G24" s="171" t="n">
        <v>0</v>
      </c>
      <c r="H24" s="172" t="n">
        <f aca="false">F24*G24</f>
        <v>0</v>
      </c>
      <c r="I24" s="173"/>
      <c r="J24" s="170"/>
      <c r="K24" s="171" t="n">
        <v>0</v>
      </c>
      <c r="L24" s="172" t="n">
        <f aca="false">J24*K24</f>
        <v>0</v>
      </c>
      <c r="M24" s="173"/>
      <c r="N24" s="170"/>
      <c r="O24" s="171" t="n">
        <v>0</v>
      </c>
      <c r="P24" s="172" t="n">
        <f aca="false">N24*O24</f>
        <v>0</v>
      </c>
      <c r="Q24" s="173"/>
      <c r="R24" s="170"/>
      <c r="S24" s="171" t="n">
        <v>0</v>
      </c>
      <c r="T24" s="172" t="n">
        <f aca="false">R24*S24</f>
        <v>0</v>
      </c>
      <c r="U24" s="173"/>
      <c r="V24" s="170"/>
      <c r="W24" s="171" t="n">
        <v>0</v>
      </c>
      <c r="X24" s="172" t="n">
        <f aca="false">V24*W24</f>
        <v>0</v>
      </c>
      <c r="Y24" s="173"/>
      <c r="Z24" s="170"/>
      <c r="AA24" s="171" t="n">
        <v>0</v>
      </c>
      <c r="AB24" s="172" t="n">
        <f aca="false">Z24*AA24</f>
        <v>0</v>
      </c>
      <c r="AC24" s="168"/>
      <c r="AD24" s="135"/>
    </row>
    <row r="25" customFormat="false" ht="15" hidden="false" customHeight="true" outlineLevel="0" collapsed="false">
      <c r="B25" s="130"/>
      <c r="C25" s="147"/>
      <c r="D25" s="175"/>
      <c r="E25" s="131"/>
      <c r="F25" s="170"/>
      <c r="G25" s="171" t="n">
        <v>0</v>
      </c>
      <c r="H25" s="172" t="n">
        <f aca="false">F25*G25</f>
        <v>0</v>
      </c>
      <c r="I25" s="173"/>
      <c r="J25" s="170"/>
      <c r="K25" s="171" t="n">
        <v>0</v>
      </c>
      <c r="L25" s="172" t="n">
        <f aca="false">J25*K25</f>
        <v>0</v>
      </c>
      <c r="M25" s="173"/>
      <c r="N25" s="170"/>
      <c r="O25" s="171" t="n">
        <v>0</v>
      </c>
      <c r="P25" s="172" t="n">
        <f aca="false">N25*O25</f>
        <v>0</v>
      </c>
      <c r="Q25" s="173"/>
      <c r="R25" s="170"/>
      <c r="S25" s="171" t="n">
        <v>0</v>
      </c>
      <c r="T25" s="172" t="n">
        <f aca="false">R25*S25</f>
        <v>0</v>
      </c>
      <c r="U25" s="173"/>
      <c r="V25" s="170"/>
      <c r="W25" s="171" t="n">
        <v>0</v>
      </c>
      <c r="X25" s="172" t="n">
        <f aca="false">V25*W25</f>
        <v>0</v>
      </c>
      <c r="Y25" s="173"/>
      <c r="Z25" s="170"/>
      <c r="AA25" s="171" t="n">
        <v>0</v>
      </c>
      <c r="AB25" s="172" t="n">
        <f aca="false">Z25*AA25</f>
        <v>0</v>
      </c>
      <c r="AC25" s="168"/>
      <c r="AD25" s="135"/>
    </row>
    <row r="26" customFormat="false" ht="15" hidden="false" customHeight="true" outlineLevel="0" collapsed="false">
      <c r="B26" s="130"/>
      <c r="C26" s="147"/>
      <c r="D26" s="175"/>
      <c r="E26" s="131"/>
      <c r="F26" s="170"/>
      <c r="G26" s="171" t="n">
        <v>0</v>
      </c>
      <c r="H26" s="172" t="n">
        <f aca="false">F26*G26</f>
        <v>0</v>
      </c>
      <c r="I26" s="173"/>
      <c r="J26" s="170"/>
      <c r="K26" s="171" t="n">
        <v>0</v>
      </c>
      <c r="L26" s="172" t="n">
        <f aca="false">J26*K26</f>
        <v>0</v>
      </c>
      <c r="M26" s="173"/>
      <c r="N26" s="170"/>
      <c r="O26" s="171" t="n">
        <v>0</v>
      </c>
      <c r="P26" s="172" t="n">
        <f aca="false">N26*O26</f>
        <v>0</v>
      </c>
      <c r="Q26" s="173"/>
      <c r="R26" s="170"/>
      <c r="S26" s="171" t="n">
        <v>0</v>
      </c>
      <c r="T26" s="172" t="n">
        <f aca="false">R26*S26</f>
        <v>0</v>
      </c>
      <c r="U26" s="173"/>
      <c r="V26" s="170"/>
      <c r="W26" s="171" t="n">
        <v>0</v>
      </c>
      <c r="X26" s="172" t="n">
        <f aca="false">V26*W26</f>
        <v>0</v>
      </c>
      <c r="Y26" s="173"/>
      <c r="Z26" s="170"/>
      <c r="AA26" s="171" t="n">
        <v>0</v>
      </c>
      <c r="AB26" s="172" t="n">
        <f aca="false">Z26*AA26</f>
        <v>0</v>
      </c>
      <c r="AC26" s="168"/>
      <c r="AD26" s="135"/>
    </row>
    <row r="27" customFormat="false" ht="15" hidden="false" customHeight="true" outlineLevel="0" collapsed="false">
      <c r="B27" s="130"/>
      <c r="C27" s="147"/>
      <c r="D27" s="175"/>
      <c r="E27" s="131"/>
      <c r="F27" s="170"/>
      <c r="G27" s="171" t="n">
        <v>0</v>
      </c>
      <c r="H27" s="172" t="n">
        <f aca="false">F27*G27</f>
        <v>0</v>
      </c>
      <c r="I27" s="173"/>
      <c r="J27" s="170"/>
      <c r="K27" s="171" t="n">
        <v>0</v>
      </c>
      <c r="L27" s="172" t="n">
        <f aca="false">J27*K27</f>
        <v>0</v>
      </c>
      <c r="M27" s="173"/>
      <c r="N27" s="170"/>
      <c r="O27" s="171" t="n">
        <v>0</v>
      </c>
      <c r="P27" s="172" t="n">
        <f aca="false">N27*O27</f>
        <v>0</v>
      </c>
      <c r="Q27" s="173"/>
      <c r="R27" s="170"/>
      <c r="S27" s="171" t="n">
        <v>0</v>
      </c>
      <c r="T27" s="172" t="n">
        <f aca="false">R27*S27</f>
        <v>0</v>
      </c>
      <c r="U27" s="173"/>
      <c r="V27" s="170"/>
      <c r="W27" s="171" t="n">
        <v>0</v>
      </c>
      <c r="X27" s="172" t="n">
        <f aca="false">V27*W27</f>
        <v>0</v>
      </c>
      <c r="Y27" s="173"/>
      <c r="Z27" s="170"/>
      <c r="AA27" s="171" t="n">
        <v>0</v>
      </c>
      <c r="AB27" s="172" t="n">
        <f aca="false">Z27*AA27</f>
        <v>0</v>
      </c>
      <c r="AC27" s="168"/>
      <c r="AD27" s="135"/>
    </row>
    <row r="28" customFormat="false" ht="15" hidden="false" customHeight="true" outlineLevel="0" collapsed="false">
      <c r="B28" s="130"/>
      <c r="C28" s="147"/>
      <c r="D28" s="175"/>
      <c r="E28" s="131"/>
      <c r="F28" s="170"/>
      <c r="G28" s="171" t="n">
        <v>0</v>
      </c>
      <c r="H28" s="172" t="n">
        <f aca="false">F28*G28</f>
        <v>0</v>
      </c>
      <c r="I28" s="173"/>
      <c r="J28" s="170"/>
      <c r="K28" s="171" t="n">
        <v>0</v>
      </c>
      <c r="L28" s="172" t="n">
        <f aca="false">J28*K28</f>
        <v>0</v>
      </c>
      <c r="M28" s="173"/>
      <c r="N28" s="170"/>
      <c r="O28" s="171" t="n">
        <v>0</v>
      </c>
      <c r="P28" s="172" t="n">
        <f aca="false">N28*O28</f>
        <v>0</v>
      </c>
      <c r="Q28" s="173"/>
      <c r="R28" s="170"/>
      <c r="S28" s="171" t="n">
        <v>0</v>
      </c>
      <c r="T28" s="172" t="n">
        <f aca="false">R28*S28</f>
        <v>0</v>
      </c>
      <c r="U28" s="173"/>
      <c r="V28" s="170"/>
      <c r="W28" s="171" t="n">
        <v>0</v>
      </c>
      <c r="X28" s="172" t="n">
        <f aca="false">V28*W28</f>
        <v>0</v>
      </c>
      <c r="Y28" s="173"/>
      <c r="Z28" s="170"/>
      <c r="AA28" s="171" t="n">
        <v>0</v>
      </c>
      <c r="AB28" s="172" t="n">
        <f aca="false">Z28*AA28</f>
        <v>0</v>
      </c>
      <c r="AC28" s="168"/>
      <c r="AD28" s="135"/>
    </row>
    <row r="29" customFormat="false" ht="15" hidden="false" customHeight="true" outlineLevel="0" collapsed="false">
      <c r="B29" s="130"/>
      <c r="C29" s="147"/>
      <c r="D29" s="176"/>
      <c r="E29" s="177"/>
      <c r="F29" s="170"/>
      <c r="G29" s="171" t="n">
        <v>0</v>
      </c>
      <c r="H29" s="172" t="n">
        <f aca="false">F29*G29</f>
        <v>0</v>
      </c>
      <c r="I29" s="173"/>
      <c r="J29" s="170"/>
      <c r="K29" s="171" t="n">
        <v>0</v>
      </c>
      <c r="L29" s="172" t="n">
        <f aca="false">J29*K29</f>
        <v>0</v>
      </c>
      <c r="M29" s="173"/>
      <c r="N29" s="170"/>
      <c r="O29" s="171" t="n">
        <v>0</v>
      </c>
      <c r="P29" s="172" t="n">
        <f aca="false">N29*O29</f>
        <v>0</v>
      </c>
      <c r="Q29" s="173"/>
      <c r="R29" s="170"/>
      <c r="S29" s="171" t="n">
        <v>0</v>
      </c>
      <c r="T29" s="172" t="n">
        <f aca="false">R29*S29</f>
        <v>0</v>
      </c>
      <c r="U29" s="173"/>
      <c r="V29" s="170"/>
      <c r="W29" s="171" t="n">
        <v>0</v>
      </c>
      <c r="X29" s="172" t="n">
        <f aca="false">V29*W29</f>
        <v>0</v>
      </c>
      <c r="Y29" s="173"/>
      <c r="Z29" s="170"/>
      <c r="AA29" s="171" t="n">
        <v>0</v>
      </c>
      <c r="AB29" s="172" t="n">
        <f aca="false">Z29*AA29</f>
        <v>0</v>
      </c>
      <c r="AC29" s="168"/>
      <c r="AD29" s="135" t="s">
        <v>64</v>
      </c>
    </row>
    <row r="30" customFormat="false" ht="15" hidden="false" customHeight="true" outlineLevel="0" collapsed="false">
      <c r="B30" s="130"/>
      <c r="C30" s="147"/>
      <c r="D30" s="178" t="s">
        <v>65</v>
      </c>
      <c r="E30" s="132"/>
      <c r="F30" s="179" t="n">
        <f aca="false">SUM(F15:F29)</f>
        <v>0</v>
      </c>
      <c r="G30" s="180"/>
      <c r="H30" s="181" t="n">
        <f aca="false">SUM(H15:H29)</f>
        <v>0</v>
      </c>
      <c r="I30" s="182"/>
      <c r="J30" s="179" t="n">
        <f aca="false">SUM(J15:J29)</f>
        <v>0</v>
      </c>
      <c r="K30" s="180"/>
      <c r="L30" s="181" t="n">
        <f aca="false">SUM(L15:L29)</f>
        <v>0</v>
      </c>
      <c r="M30" s="182"/>
      <c r="N30" s="179" t="n">
        <f aca="false">SUM(N15:N29)</f>
        <v>0</v>
      </c>
      <c r="O30" s="180"/>
      <c r="P30" s="181" t="n">
        <f aca="false">SUM(P15:P29)</f>
        <v>0</v>
      </c>
      <c r="Q30" s="182"/>
      <c r="R30" s="179" t="n">
        <f aca="false">SUM(R15:R29)</f>
        <v>0</v>
      </c>
      <c r="S30" s="180"/>
      <c r="T30" s="181" t="n">
        <f aca="false">SUM(T15:T29)</f>
        <v>0</v>
      </c>
      <c r="U30" s="182"/>
      <c r="V30" s="179" t="n">
        <f aca="false">SUM(V15:V29)</f>
        <v>0</v>
      </c>
      <c r="W30" s="180"/>
      <c r="X30" s="181" t="n">
        <f aca="false">SUM(X15:X29)</f>
        <v>0</v>
      </c>
      <c r="Y30" s="182"/>
      <c r="Z30" s="179" t="n">
        <f aca="false">SUM(Z15:Z29)</f>
        <v>0</v>
      </c>
      <c r="AA30" s="180"/>
      <c r="AB30" s="181" t="n">
        <f aca="false">SUM(AB15:AB29)</f>
        <v>0</v>
      </c>
      <c r="AC30" s="168"/>
      <c r="AD30" s="135"/>
    </row>
    <row r="31" customFormat="false" ht="15" hidden="false" customHeight="true" outlineLevel="0" collapsed="false">
      <c r="B31" s="130"/>
      <c r="C31" s="147"/>
      <c r="D31" s="183"/>
      <c r="E31" s="132"/>
      <c r="F31" s="184"/>
      <c r="G31" s="132"/>
      <c r="H31" s="174"/>
      <c r="I31" s="132"/>
      <c r="J31" s="184"/>
      <c r="K31" s="132"/>
      <c r="L31" s="174"/>
      <c r="M31" s="132"/>
      <c r="N31" s="184"/>
      <c r="O31" s="132"/>
      <c r="P31" s="174"/>
      <c r="Q31" s="132"/>
      <c r="R31" s="184"/>
      <c r="S31" s="132"/>
      <c r="T31" s="174"/>
      <c r="U31" s="132"/>
      <c r="V31" s="184"/>
      <c r="W31" s="132"/>
      <c r="X31" s="174"/>
      <c r="Y31" s="132"/>
      <c r="Z31" s="184"/>
      <c r="AA31" s="132"/>
      <c r="AB31" s="174"/>
      <c r="AC31" s="168"/>
      <c r="AD31" s="135"/>
    </row>
    <row r="32" customFormat="false" ht="15" hidden="false" customHeight="true" outlineLevel="0" collapsed="false">
      <c r="B32" s="130"/>
      <c r="C32" s="147"/>
      <c r="D32" s="158" t="s">
        <v>66</v>
      </c>
      <c r="E32" s="159"/>
      <c r="F32" s="185"/>
      <c r="G32" s="186"/>
      <c r="H32" s="187"/>
      <c r="I32" s="134"/>
      <c r="J32" s="188"/>
      <c r="K32" s="189"/>
      <c r="L32" s="190"/>
      <c r="M32" s="167"/>
      <c r="N32" s="188"/>
      <c r="O32" s="189"/>
      <c r="P32" s="190"/>
      <c r="Q32" s="167"/>
      <c r="R32" s="188"/>
      <c r="S32" s="189"/>
      <c r="T32" s="190"/>
      <c r="U32" s="167"/>
      <c r="V32" s="188"/>
      <c r="W32" s="189"/>
      <c r="X32" s="190"/>
      <c r="Y32" s="167"/>
      <c r="Z32" s="188"/>
      <c r="AA32" s="189"/>
      <c r="AB32" s="190"/>
      <c r="AC32" s="174"/>
      <c r="AD32" s="139"/>
      <c r="AE32" s="140"/>
      <c r="AF32" s="140"/>
      <c r="AG32" s="140"/>
      <c r="AH32" s="140"/>
      <c r="AI32" s="140"/>
    </row>
    <row r="33" customFormat="false" ht="15" hidden="false" customHeight="true" outlineLevel="0" collapsed="false">
      <c r="B33" s="130"/>
      <c r="C33" s="147"/>
      <c r="D33" s="169" t="s">
        <v>63</v>
      </c>
      <c r="E33" s="131"/>
      <c r="F33" s="170"/>
      <c r="G33" s="171" t="n">
        <v>0</v>
      </c>
      <c r="H33" s="172" t="n">
        <f aca="false">F33*G33</f>
        <v>0</v>
      </c>
      <c r="I33" s="173"/>
      <c r="J33" s="170"/>
      <c r="K33" s="171" t="n">
        <v>0</v>
      </c>
      <c r="L33" s="172" t="n">
        <f aca="false">J33*K33</f>
        <v>0</v>
      </c>
      <c r="M33" s="191"/>
      <c r="N33" s="170"/>
      <c r="O33" s="171" t="n">
        <v>0</v>
      </c>
      <c r="P33" s="172" t="n">
        <f aca="false">N33*O33</f>
        <v>0</v>
      </c>
      <c r="Q33" s="191"/>
      <c r="R33" s="170"/>
      <c r="S33" s="171" t="n">
        <v>0</v>
      </c>
      <c r="T33" s="172" t="n">
        <f aca="false">R33*S33</f>
        <v>0</v>
      </c>
      <c r="U33" s="191"/>
      <c r="V33" s="170"/>
      <c r="W33" s="171" t="n">
        <v>0</v>
      </c>
      <c r="X33" s="172" t="n">
        <f aca="false">V33*W33</f>
        <v>0</v>
      </c>
      <c r="Y33" s="191"/>
      <c r="Z33" s="170"/>
      <c r="AA33" s="171" t="n">
        <v>0</v>
      </c>
      <c r="AB33" s="172" t="n">
        <f aca="false">Z33*AA33</f>
        <v>0</v>
      </c>
      <c r="AC33" s="192"/>
      <c r="AD33" s="135"/>
    </row>
    <row r="34" customFormat="false" ht="15" hidden="false" customHeight="true" outlineLevel="0" collapsed="false">
      <c r="B34" s="130"/>
      <c r="C34" s="147"/>
      <c r="D34" s="175"/>
      <c r="E34" s="131"/>
      <c r="F34" s="170"/>
      <c r="G34" s="171" t="n">
        <v>0</v>
      </c>
      <c r="H34" s="172" t="n">
        <f aca="false">F34*G34</f>
        <v>0</v>
      </c>
      <c r="I34" s="173"/>
      <c r="J34" s="170"/>
      <c r="K34" s="171" t="n">
        <v>0</v>
      </c>
      <c r="L34" s="172" t="n">
        <f aca="false">J34*K34</f>
        <v>0</v>
      </c>
      <c r="M34" s="191"/>
      <c r="N34" s="170"/>
      <c r="O34" s="171" t="n">
        <v>0</v>
      </c>
      <c r="P34" s="172" t="n">
        <f aca="false">N34*O34</f>
        <v>0</v>
      </c>
      <c r="Q34" s="191"/>
      <c r="R34" s="170"/>
      <c r="S34" s="171" t="n">
        <v>0</v>
      </c>
      <c r="T34" s="172" t="n">
        <f aca="false">R34*S34</f>
        <v>0</v>
      </c>
      <c r="U34" s="191"/>
      <c r="V34" s="170"/>
      <c r="W34" s="171" t="n">
        <v>0</v>
      </c>
      <c r="X34" s="172" t="n">
        <f aca="false">V34*W34</f>
        <v>0</v>
      </c>
      <c r="Y34" s="191"/>
      <c r="Z34" s="170"/>
      <c r="AA34" s="171" t="n">
        <v>0</v>
      </c>
      <c r="AB34" s="172" t="n">
        <f aca="false">Z34*AA34</f>
        <v>0</v>
      </c>
      <c r="AC34" s="192"/>
      <c r="AD34" s="135"/>
      <c r="AE34" s="126" t="s">
        <v>64</v>
      </c>
    </row>
    <row r="35" customFormat="false" ht="15" hidden="false" customHeight="true" outlineLevel="0" collapsed="false">
      <c r="B35" s="130"/>
      <c r="C35" s="147"/>
      <c r="D35" s="175"/>
      <c r="E35" s="131"/>
      <c r="F35" s="170"/>
      <c r="G35" s="171" t="n">
        <v>0</v>
      </c>
      <c r="H35" s="172" t="n">
        <f aca="false">F35*G35</f>
        <v>0</v>
      </c>
      <c r="I35" s="173"/>
      <c r="J35" s="170"/>
      <c r="K35" s="171" t="n">
        <v>0</v>
      </c>
      <c r="L35" s="172" t="n">
        <f aca="false">J35*K35</f>
        <v>0</v>
      </c>
      <c r="M35" s="191"/>
      <c r="N35" s="170"/>
      <c r="O35" s="171" t="n">
        <v>0</v>
      </c>
      <c r="P35" s="172" t="n">
        <f aca="false">N35*O35</f>
        <v>0</v>
      </c>
      <c r="Q35" s="191"/>
      <c r="R35" s="170"/>
      <c r="S35" s="171" t="n">
        <v>0</v>
      </c>
      <c r="T35" s="172" t="n">
        <f aca="false">R35*S35</f>
        <v>0</v>
      </c>
      <c r="U35" s="191"/>
      <c r="V35" s="170"/>
      <c r="W35" s="171" t="n">
        <v>0</v>
      </c>
      <c r="X35" s="172" t="n">
        <f aca="false">V35*W35</f>
        <v>0</v>
      </c>
      <c r="Y35" s="191"/>
      <c r="Z35" s="170"/>
      <c r="AA35" s="171" t="n">
        <v>0</v>
      </c>
      <c r="AB35" s="172" t="n">
        <f aca="false">Z35*AA35</f>
        <v>0</v>
      </c>
      <c r="AC35" s="192"/>
      <c r="AD35" s="135"/>
    </row>
    <row r="36" customFormat="false" ht="15" hidden="false" customHeight="true" outlineLevel="0" collapsed="false">
      <c r="B36" s="130"/>
      <c r="C36" s="147"/>
      <c r="D36" s="193"/>
      <c r="E36" s="194"/>
      <c r="F36" s="170"/>
      <c r="G36" s="171" t="n">
        <v>0</v>
      </c>
      <c r="H36" s="172" t="n">
        <f aca="false">F36*G36</f>
        <v>0</v>
      </c>
      <c r="I36" s="173"/>
      <c r="J36" s="170"/>
      <c r="K36" s="171" t="n">
        <v>0</v>
      </c>
      <c r="L36" s="172" t="n">
        <f aca="false">J36*K36</f>
        <v>0</v>
      </c>
      <c r="M36" s="191"/>
      <c r="N36" s="170"/>
      <c r="O36" s="171" t="n">
        <v>0</v>
      </c>
      <c r="P36" s="172" t="n">
        <f aca="false">N36*O36</f>
        <v>0</v>
      </c>
      <c r="Q36" s="191"/>
      <c r="R36" s="170"/>
      <c r="S36" s="171" t="n">
        <v>0</v>
      </c>
      <c r="T36" s="172" t="n">
        <f aca="false">R36*S36</f>
        <v>0</v>
      </c>
      <c r="U36" s="191"/>
      <c r="V36" s="170"/>
      <c r="W36" s="171" t="n">
        <v>0</v>
      </c>
      <c r="X36" s="172" t="n">
        <f aca="false">V36*W36</f>
        <v>0</v>
      </c>
      <c r="Y36" s="191"/>
      <c r="Z36" s="170"/>
      <c r="AA36" s="171" t="n">
        <v>0</v>
      </c>
      <c r="AB36" s="172" t="n">
        <f aca="false">Z36*AA36</f>
        <v>0</v>
      </c>
      <c r="AC36" s="192" t="s">
        <v>64</v>
      </c>
      <c r="AD36" s="135"/>
    </row>
    <row r="37" customFormat="false" ht="15" hidden="false" customHeight="true" outlineLevel="0" collapsed="false">
      <c r="B37" s="130"/>
      <c r="C37" s="147"/>
      <c r="D37" s="193"/>
      <c r="E37" s="194"/>
      <c r="F37" s="170"/>
      <c r="G37" s="171" t="n">
        <v>0</v>
      </c>
      <c r="H37" s="172" t="n">
        <f aca="false">F37*G37</f>
        <v>0</v>
      </c>
      <c r="I37" s="173"/>
      <c r="J37" s="170"/>
      <c r="K37" s="171" t="n">
        <v>0</v>
      </c>
      <c r="L37" s="172" t="n">
        <f aca="false">J37*K37</f>
        <v>0</v>
      </c>
      <c r="M37" s="191"/>
      <c r="N37" s="170"/>
      <c r="O37" s="171" t="n">
        <v>0</v>
      </c>
      <c r="P37" s="172" t="n">
        <f aca="false">N37*O37</f>
        <v>0</v>
      </c>
      <c r="Q37" s="191"/>
      <c r="R37" s="170"/>
      <c r="S37" s="171" t="n">
        <v>0</v>
      </c>
      <c r="T37" s="172" t="n">
        <f aca="false">R37*S37</f>
        <v>0</v>
      </c>
      <c r="U37" s="191"/>
      <c r="V37" s="170"/>
      <c r="W37" s="171" t="n">
        <v>0</v>
      </c>
      <c r="X37" s="172" t="n">
        <f aca="false">V37*W37</f>
        <v>0</v>
      </c>
      <c r="Y37" s="191"/>
      <c r="Z37" s="170"/>
      <c r="AA37" s="171" t="n">
        <v>0</v>
      </c>
      <c r="AB37" s="172" t="n">
        <f aca="false">Z37*AA37</f>
        <v>0</v>
      </c>
      <c r="AC37" s="192"/>
      <c r="AD37" s="135"/>
    </row>
    <row r="38" customFormat="false" ht="15" hidden="false" customHeight="true" outlineLevel="0" collapsed="false">
      <c r="B38" s="130"/>
      <c r="C38" s="147"/>
      <c r="D38" s="193"/>
      <c r="E38" s="194"/>
      <c r="F38" s="170"/>
      <c r="G38" s="171" t="n">
        <v>0</v>
      </c>
      <c r="H38" s="172" t="n">
        <f aca="false">F38*G38</f>
        <v>0</v>
      </c>
      <c r="I38" s="173"/>
      <c r="J38" s="170"/>
      <c r="K38" s="171" t="n">
        <v>0</v>
      </c>
      <c r="L38" s="172" t="n">
        <f aca="false">J38*K38</f>
        <v>0</v>
      </c>
      <c r="M38" s="191"/>
      <c r="N38" s="170"/>
      <c r="O38" s="171" t="n">
        <v>0</v>
      </c>
      <c r="P38" s="172" t="n">
        <f aca="false">N38*O38</f>
        <v>0</v>
      </c>
      <c r="Q38" s="191"/>
      <c r="R38" s="170"/>
      <c r="S38" s="171" t="n">
        <v>0</v>
      </c>
      <c r="T38" s="172" t="n">
        <f aca="false">R38*S38</f>
        <v>0</v>
      </c>
      <c r="U38" s="191"/>
      <c r="V38" s="170"/>
      <c r="W38" s="171" t="n">
        <v>0</v>
      </c>
      <c r="X38" s="172" t="n">
        <f aca="false">V38*W38</f>
        <v>0</v>
      </c>
      <c r="Y38" s="191"/>
      <c r="Z38" s="170"/>
      <c r="AA38" s="171" t="n">
        <v>0</v>
      </c>
      <c r="AB38" s="172" t="n">
        <f aca="false">Z38*AA38</f>
        <v>0</v>
      </c>
      <c r="AC38" s="192"/>
      <c r="AD38" s="135"/>
    </row>
    <row r="39" customFormat="false" ht="15" hidden="false" customHeight="true" outlineLevel="0" collapsed="false">
      <c r="B39" s="130"/>
      <c r="C39" s="147"/>
      <c r="D39" s="193"/>
      <c r="E39" s="194"/>
      <c r="F39" s="170"/>
      <c r="G39" s="171" t="n">
        <v>0</v>
      </c>
      <c r="H39" s="172" t="n">
        <f aca="false">F39*G39</f>
        <v>0</v>
      </c>
      <c r="I39" s="173"/>
      <c r="J39" s="170"/>
      <c r="K39" s="171" t="n">
        <v>0</v>
      </c>
      <c r="L39" s="172" t="n">
        <f aca="false">J39*K39</f>
        <v>0</v>
      </c>
      <c r="M39" s="191"/>
      <c r="N39" s="170"/>
      <c r="O39" s="171" t="n">
        <v>0</v>
      </c>
      <c r="P39" s="172" t="n">
        <f aca="false">N39*O39</f>
        <v>0</v>
      </c>
      <c r="Q39" s="191"/>
      <c r="R39" s="170"/>
      <c r="S39" s="171" t="n">
        <v>0</v>
      </c>
      <c r="T39" s="172" t="n">
        <f aca="false">R39*S39</f>
        <v>0</v>
      </c>
      <c r="U39" s="191"/>
      <c r="V39" s="170"/>
      <c r="W39" s="171" t="n">
        <v>0</v>
      </c>
      <c r="X39" s="172" t="n">
        <f aca="false">V39*W39</f>
        <v>0</v>
      </c>
      <c r="Y39" s="191"/>
      <c r="Z39" s="170"/>
      <c r="AA39" s="171" t="n">
        <v>0</v>
      </c>
      <c r="AB39" s="172" t="n">
        <f aca="false">Z39*AA39</f>
        <v>0</v>
      </c>
      <c r="AC39" s="192"/>
      <c r="AD39" s="135"/>
    </row>
    <row r="40" customFormat="false" ht="15" hidden="false" customHeight="true" outlineLevel="0" collapsed="false">
      <c r="B40" s="130"/>
      <c r="C40" s="147"/>
      <c r="D40" s="193"/>
      <c r="E40" s="194"/>
      <c r="F40" s="170"/>
      <c r="G40" s="171" t="n">
        <v>0</v>
      </c>
      <c r="H40" s="172" t="n">
        <f aca="false">F40*G40</f>
        <v>0</v>
      </c>
      <c r="I40" s="173"/>
      <c r="J40" s="170"/>
      <c r="K40" s="171" t="n">
        <v>0</v>
      </c>
      <c r="L40" s="172" t="n">
        <f aca="false">J40*K40</f>
        <v>0</v>
      </c>
      <c r="M40" s="191"/>
      <c r="N40" s="170"/>
      <c r="O40" s="171" t="n">
        <v>0</v>
      </c>
      <c r="P40" s="172" t="n">
        <f aca="false">N40*O40</f>
        <v>0</v>
      </c>
      <c r="Q40" s="191"/>
      <c r="R40" s="170"/>
      <c r="S40" s="171" t="n">
        <v>0</v>
      </c>
      <c r="T40" s="172" t="n">
        <f aca="false">R40*S40</f>
        <v>0</v>
      </c>
      <c r="U40" s="191"/>
      <c r="V40" s="170"/>
      <c r="W40" s="171" t="n">
        <v>0</v>
      </c>
      <c r="X40" s="172" t="n">
        <f aca="false">V40*W40</f>
        <v>0</v>
      </c>
      <c r="Y40" s="191"/>
      <c r="Z40" s="170"/>
      <c r="AA40" s="171" t="n">
        <v>0</v>
      </c>
      <c r="AB40" s="172" t="n">
        <f aca="false">Z40*AA40</f>
        <v>0</v>
      </c>
      <c r="AC40" s="192"/>
      <c r="AD40" s="135"/>
    </row>
    <row r="41" customFormat="false" ht="15" hidden="false" customHeight="true" outlineLevel="0" collapsed="false">
      <c r="B41" s="130"/>
      <c r="C41" s="147"/>
      <c r="D41" s="193"/>
      <c r="E41" s="194"/>
      <c r="F41" s="170"/>
      <c r="G41" s="171" t="n">
        <v>0</v>
      </c>
      <c r="H41" s="172" t="n">
        <f aca="false">F41*G41</f>
        <v>0</v>
      </c>
      <c r="I41" s="173"/>
      <c r="J41" s="170"/>
      <c r="K41" s="171" t="n">
        <v>0</v>
      </c>
      <c r="L41" s="172" t="n">
        <f aca="false">J41*K41</f>
        <v>0</v>
      </c>
      <c r="M41" s="191"/>
      <c r="N41" s="170"/>
      <c r="O41" s="171" t="n">
        <v>0</v>
      </c>
      <c r="P41" s="172" t="n">
        <f aca="false">N41*O41</f>
        <v>0</v>
      </c>
      <c r="Q41" s="191"/>
      <c r="R41" s="170"/>
      <c r="S41" s="171" t="n">
        <v>0</v>
      </c>
      <c r="T41" s="172" t="n">
        <f aca="false">R41*S41</f>
        <v>0</v>
      </c>
      <c r="U41" s="191"/>
      <c r="V41" s="170"/>
      <c r="W41" s="171" t="n">
        <v>0</v>
      </c>
      <c r="X41" s="172" t="n">
        <f aca="false">V41*W41</f>
        <v>0</v>
      </c>
      <c r="Y41" s="191"/>
      <c r="Z41" s="170"/>
      <c r="AA41" s="171" t="n">
        <v>0</v>
      </c>
      <c r="AB41" s="172" t="n">
        <f aca="false">Z41*AA41</f>
        <v>0</v>
      </c>
      <c r="AC41" s="192"/>
      <c r="AD41" s="135"/>
    </row>
    <row r="42" customFormat="false" ht="15" hidden="false" customHeight="true" outlineLevel="0" collapsed="false">
      <c r="B42" s="130"/>
      <c r="C42" s="147"/>
      <c r="D42" s="193"/>
      <c r="E42" s="194"/>
      <c r="F42" s="170"/>
      <c r="G42" s="171" t="n">
        <v>0</v>
      </c>
      <c r="H42" s="172" t="n">
        <f aca="false">F42*G42</f>
        <v>0</v>
      </c>
      <c r="I42" s="173"/>
      <c r="J42" s="170"/>
      <c r="K42" s="171" t="n">
        <v>0</v>
      </c>
      <c r="L42" s="172" t="n">
        <f aca="false">J42*K42</f>
        <v>0</v>
      </c>
      <c r="M42" s="191"/>
      <c r="N42" s="170"/>
      <c r="O42" s="171" t="n">
        <v>0</v>
      </c>
      <c r="P42" s="172" t="n">
        <f aca="false">N42*O42</f>
        <v>0</v>
      </c>
      <c r="Q42" s="191"/>
      <c r="R42" s="170"/>
      <c r="S42" s="171" t="n">
        <v>0</v>
      </c>
      <c r="T42" s="172" t="n">
        <f aca="false">R42*S42</f>
        <v>0</v>
      </c>
      <c r="U42" s="191"/>
      <c r="V42" s="170"/>
      <c r="W42" s="171" t="n">
        <v>0</v>
      </c>
      <c r="X42" s="172" t="n">
        <f aca="false">V42*W42</f>
        <v>0</v>
      </c>
      <c r="Y42" s="191"/>
      <c r="Z42" s="170"/>
      <c r="AA42" s="171" t="n">
        <v>0</v>
      </c>
      <c r="AB42" s="172" t="n">
        <f aca="false">Z42*AA42</f>
        <v>0</v>
      </c>
      <c r="AC42" s="192"/>
      <c r="AD42" s="135"/>
    </row>
    <row r="43" customFormat="false" ht="15" hidden="false" customHeight="true" outlineLevel="0" collapsed="false">
      <c r="B43" s="130"/>
      <c r="C43" s="147"/>
      <c r="D43" s="175"/>
      <c r="E43" s="131"/>
      <c r="F43" s="170"/>
      <c r="G43" s="171" t="n">
        <v>0</v>
      </c>
      <c r="H43" s="172" t="n">
        <f aca="false">F43*G43</f>
        <v>0</v>
      </c>
      <c r="I43" s="173"/>
      <c r="J43" s="170"/>
      <c r="K43" s="171" t="n">
        <v>0</v>
      </c>
      <c r="L43" s="172" t="n">
        <f aca="false">J43*K43</f>
        <v>0</v>
      </c>
      <c r="M43" s="191"/>
      <c r="N43" s="170"/>
      <c r="O43" s="171" t="n">
        <v>0</v>
      </c>
      <c r="P43" s="172" t="n">
        <f aca="false">N43*O43</f>
        <v>0</v>
      </c>
      <c r="Q43" s="191"/>
      <c r="R43" s="170"/>
      <c r="S43" s="171" t="n">
        <v>0</v>
      </c>
      <c r="T43" s="172" t="n">
        <f aca="false">R43*S43</f>
        <v>0</v>
      </c>
      <c r="U43" s="191"/>
      <c r="V43" s="170"/>
      <c r="W43" s="171" t="n">
        <v>0</v>
      </c>
      <c r="X43" s="172" t="n">
        <f aca="false">V43*W43</f>
        <v>0</v>
      </c>
      <c r="Y43" s="191"/>
      <c r="Z43" s="170"/>
      <c r="AA43" s="171" t="n">
        <v>0</v>
      </c>
      <c r="AB43" s="172" t="n">
        <f aca="false">Z43*AA43</f>
        <v>0</v>
      </c>
      <c r="AC43" s="192"/>
      <c r="AD43" s="135"/>
    </row>
    <row r="44" customFormat="false" ht="15" hidden="false" customHeight="true" outlineLevel="0" collapsed="false">
      <c r="B44" s="130"/>
      <c r="C44" s="147"/>
      <c r="D44" s="175"/>
      <c r="E44" s="131"/>
      <c r="F44" s="170"/>
      <c r="G44" s="171" t="n">
        <v>0</v>
      </c>
      <c r="H44" s="172" t="n">
        <f aca="false">F44*G44</f>
        <v>0</v>
      </c>
      <c r="I44" s="173"/>
      <c r="J44" s="170"/>
      <c r="K44" s="171" t="n">
        <v>0</v>
      </c>
      <c r="L44" s="172" t="n">
        <f aca="false">J44*K44</f>
        <v>0</v>
      </c>
      <c r="M44" s="191"/>
      <c r="N44" s="170"/>
      <c r="O44" s="171" t="n">
        <v>0</v>
      </c>
      <c r="P44" s="172" t="n">
        <f aca="false">N44*O44</f>
        <v>0</v>
      </c>
      <c r="Q44" s="191"/>
      <c r="R44" s="170"/>
      <c r="S44" s="171" t="n">
        <v>0</v>
      </c>
      <c r="T44" s="172" t="n">
        <f aca="false">R44*S44</f>
        <v>0</v>
      </c>
      <c r="U44" s="191"/>
      <c r="V44" s="170"/>
      <c r="W44" s="171" t="n">
        <v>0</v>
      </c>
      <c r="X44" s="172" t="n">
        <f aca="false">V44*W44</f>
        <v>0</v>
      </c>
      <c r="Y44" s="191"/>
      <c r="Z44" s="170"/>
      <c r="AA44" s="171" t="n">
        <v>0</v>
      </c>
      <c r="AB44" s="172" t="n">
        <f aca="false">Z44*AA44</f>
        <v>0</v>
      </c>
      <c r="AC44" s="192"/>
      <c r="AD44" s="135"/>
    </row>
    <row r="45" customFormat="false" ht="15" hidden="false" customHeight="true" outlineLevel="0" collapsed="false">
      <c r="B45" s="130"/>
      <c r="C45" s="147"/>
      <c r="D45" s="175"/>
      <c r="E45" s="131"/>
      <c r="F45" s="170"/>
      <c r="G45" s="171" t="n">
        <v>0</v>
      </c>
      <c r="H45" s="172" t="n">
        <f aca="false">F45*G45</f>
        <v>0</v>
      </c>
      <c r="I45" s="173"/>
      <c r="J45" s="170"/>
      <c r="K45" s="171" t="n">
        <v>0</v>
      </c>
      <c r="L45" s="172" t="n">
        <f aca="false">J45*K45</f>
        <v>0</v>
      </c>
      <c r="M45" s="191"/>
      <c r="N45" s="170"/>
      <c r="O45" s="171" t="n">
        <v>0</v>
      </c>
      <c r="P45" s="172" t="n">
        <f aca="false">N45*O45</f>
        <v>0</v>
      </c>
      <c r="Q45" s="191"/>
      <c r="R45" s="170"/>
      <c r="S45" s="171" t="n">
        <v>0</v>
      </c>
      <c r="T45" s="172" t="n">
        <f aca="false">R45*S45</f>
        <v>0</v>
      </c>
      <c r="U45" s="191"/>
      <c r="V45" s="170"/>
      <c r="W45" s="171" t="n">
        <v>0</v>
      </c>
      <c r="X45" s="172" t="n">
        <f aca="false">V45*W45</f>
        <v>0</v>
      </c>
      <c r="Y45" s="191"/>
      <c r="Z45" s="170"/>
      <c r="AA45" s="171" t="n">
        <v>0</v>
      </c>
      <c r="AB45" s="172" t="n">
        <f aca="false">Z45*AA45</f>
        <v>0</v>
      </c>
      <c r="AC45" s="192"/>
      <c r="AD45" s="135"/>
    </row>
    <row r="46" customFormat="false" ht="15" hidden="false" customHeight="true" outlineLevel="0" collapsed="false">
      <c r="B46" s="130"/>
      <c r="C46" s="147"/>
      <c r="D46" s="175"/>
      <c r="E46" s="131"/>
      <c r="F46" s="170"/>
      <c r="G46" s="171" t="n">
        <v>0</v>
      </c>
      <c r="H46" s="172" t="n">
        <f aca="false">F46*G46</f>
        <v>0</v>
      </c>
      <c r="I46" s="173"/>
      <c r="J46" s="170"/>
      <c r="K46" s="171" t="n">
        <v>0</v>
      </c>
      <c r="L46" s="172" t="n">
        <f aca="false">J46*K46</f>
        <v>0</v>
      </c>
      <c r="M46" s="191"/>
      <c r="N46" s="170"/>
      <c r="O46" s="171" t="n">
        <v>0</v>
      </c>
      <c r="P46" s="172" t="n">
        <f aca="false">N46*O46</f>
        <v>0</v>
      </c>
      <c r="Q46" s="191"/>
      <c r="R46" s="170"/>
      <c r="S46" s="171" t="n">
        <v>0</v>
      </c>
      <c r="T46" s="172" t="n">
        <f aca="false">R46*S46</f>
        <v>0</v>
      </c>
      <c r="U46" s="191"/>
      <c r="V46" s="170"/>
      <c r="W46" s="171" t="n">
        <v>0</v>
      </c>
      <c r="X46" s="172" t="n">
        <f aca="false">V46*W46</f>
        <v>0</v>
      </c>
      <c r="Y46" s="191"/>
      <c r="Z46" s="170"/>
      <c r="AA46" s="171" t="n">
        <v>0</v>
      </c>
      <c r="AB46" s="172" t="n">
        <f aca="false">Z46*AA46</f>
        <v>0</v>
      </c>
      <c r="AC46" s="192"/>
      <c r="AD46" s="135"/>
    </row>
    <row r="47" customFormat="false" ht="15" hidden="false" customHeight="true" outlineLevel="0" collapsed="false">
      <c r="B47" s="130"/>
      <c r="C47" s="147"/>
      <c r="D47" s="175"/>
      <c r="E47" s="131"/>
      <c r="F47" s="170"/>
      <c r="G47" s="171" t="n">
        <v>0</v>
      </c>
      <c r="H47" s="172" t="n">
        <f aca="false">F47*G47</f>
        <v>0</v>
      </c>
      <c r="I47" s="173"/>
      <c r="J47" s="170"/>
      <c r="K47" s="171" t="n">
        <v>0</v>
      </c>
      <c r="L47" s="172" t="n">
        <f aca="false">J47*K47</f>
        <v>0</v>
      </c>
      <c r="M47" s="191"/>
      <c r="N47" s="170"/>
      <c r="O47" s="171" t="n">
        <v>0</v>
      </c>
      <c r="P47" s="172" t="n">
        <f aca="false">N47*O47</f>
        <v>0</v>
      </c>
      <c r="Q47" s="191"/>
      <c r="R47" s="170"/>
      <c r="S47" s="171" t="n">
        <v>0</v>
      </c>
      <c r="T47" s="172" t="n">
        <f aca="false">R47*S47</f>
        <v>0</v>
      </c>
      <c r="U47" s="191"/>
      <c r="V47" s="170"/>
      <c r="W47" s="171" t="n">
        <v>0</v>
      </c>
      <c r="X47" s="172" t="n">
        <f aca="false">V47*W47</f>
        <v>0</v>
      </c>
      <c r="Y47" s="191"/>
      <c r="Z47" s="170"/>
      <c r="AA47" s="171" t="n">
        <v>0</v>
      </c>
      <c r="AB47" s="172" t="n">
        <f aca="false">Z47*AA47</f>
        <v>0</v>
      </c>
      <c r="AC47" s="192"/>
      <c r="AD47" s="135"/>
    </row>
    <row r="48" customFormat="false" ht="15" hidden="false" customHeight="true" outlineLevel="0" collapsed="false">
      <c r="B48" s="130"/>
      <c r="C48" s="147"/>
      <c r="D48" s="178" t="s">
        <v>67</v>
      </c>
      <c r="E48" s="132"/>
      <c r="F48" s="179" t="n">
        <f aca="false">SUM(F33:F47)</f>
        <v>0</v>
      </c>
      <c r="G48" s="180"/>
      <c r="H48" s="181" t="n">
        <f aca="false">SUM(H33:H47)</f>
        <v>0</v>
      </c>
      <c r="I48" s="182"/>
      <c r="J48" s="179" t="n">
        <f aca="false">SUM(J33:J47)</f>
        <v>0</v>
      </c>
      <c r="K48" s="180"/>
      <c r="L48" s="181" t="n">
        <f aca="false">SUM(L33:L47)</f>
        <v>0</v>
      </c>
      <c r="M48" s="195"/>
      <c r="N48" s="179" t="n">
        <f aca="false">SUM(N33:N47)</f>
        <v>0</v>
      </c>
      <c r="O48" s="180"/>
      <c r="P48" s="181" t="n">
        <f aca="false">SUM(P33:P47)</f>
        <v>0</v>
      </c>
      <c r="Q48" s="195"/>
      <c r="R48" s="179" t="n">
        <f aca="false">SUM(R33:R47)</f>
        <v>0</v>
      </c>
      <c r="S48" s="180"/>
      <c r="T48" s="181" t="n">
        <f aca="false">SUM(T33:T47)</f>
        <v>0</v>
      </c>
      <c r="U48" s="195"/>
      <c r="V48" s="179" t="n">
        <f aca="false">SUM(V33:V47)</f>
        <v>0</v>
      </c>
      <c r="W48" s="180"/>
      <c r="X48" s="181" t="n">
        <f aca="false">SUM(X33:X47)</f>
        <v>0</v>
      </c>
      <c r="Y48" s="195"/>
      <c r="Z48" s="179" t="n">
        <f aca="false">SUM(Z33:Z47)</f>
        <v>0</v>
      </c>
      <c r="AA48" s="180"/>
      <c r="AB48" s="181" t="n">
        <f aca="false">SUM(AB33:AB47)</f>
        <v>0</v>
      </c>
      <c r="AC48" s="192"/>
      <c r="AD48" s="135"/>
    </row>
    <row r="49" customFormat="false" ht="15" hidden="false" customHeight="true" outlineLevel="0" collapsed="false">
      <c r="B49" s="130"/>
      <c r="C49" s="147"/>
      <c r="D49" s="196"/>
      <c r="E49" s="132"/>
      <c r="F49" s="197"/>
      <c r="G49" s="198"/>
      <c r="H49" s="199"/>
      <c r="I49" s="182"/>
      <c r="J49" s="197"/>
      <c r="K49" s="200"/>
      <c r="L49" s="201"/>
      <c r="M49" s="195"/>
      <c r="N49" s="197"/>
      <c r="O49" s="200"/>
      <c r="P49" s="201"/>
      <c r="Q49" s="195"/>
      <c r="R49" s="197"/>
      <c r="S49" s="200"/>
      <c r="T49" s="201"/>
      <c r="U49" s="195"/>
      <c r="V49" s="197"/>
      <c r="W49" s="200"/>
      <c r="X49" s="201"/>
      <c r="Y49" s="195"/>
      <c r="Z49" s="197"/>
      <c r="AA49" s="173"/>
      <c r="AB49" s="202"/>
      <c r="AC49" s="192"/>
      <c r="AD49" s="135"/>
    </row>
    <row r="50" customFormat="false" ht="43.5" hidden="false" customHeight="true" outlineLevel="0" collapsed="false">
      <c r="B50" s="130"/>
      <c r="C50" s="147"/>
      <c r="D50" s="203"/>
      <c r="E50" s="148"/>
      <c r="F50" s="204"/>
      <c r="G50" s="155" t="s">
        <v>68</v>
      </c>
      <c r="H50" s="156" t="s">
        <v>60</v>
      </c>
      <c r="I50" s="157"/>
      <c r="J50" s="204"/>
      <c r="K50" s="155" t="s">
        <v>68</v>
      </c>
      <c r="L50" s="156" t="s">
        <v>60</v>
      </c>
      <c r="M50" s="157"/>
      <c r="N50" s="204"/>
      <c r="O50" s="155" t="s">
        <v>68</v>
      </c>
      <c r="P50" s="156" t="s">
        <v>60</v>
      </c>
      <c r="Q50" s="157"/>
      <c r="R50" s="204"/>
      <c r="S50" s="205" t="s">
        <v>68</v>
      </c>
      <c r="T50" s="156" t="s">
        <v>60</v>
      </c>
      <c r="U50" s="157"/>
      <c r="V50" s="204"/>
      <c r="W50" s="155" t="s">
        <v>68</v>
      </c>
      <c r="X50" s="156" t="s">
        <v>60</v>
      </c>
      <c r="Y50" s="157"/>
      <c r="Z50" s="204"/>
      <c r="AA50" s="156" t="s">
        <v>68</v>
      </c>
      <c r="AB50" s="156" t="s">
        <v>60</v>
      </c>
      <c r="AC50" s="152"/>
      <c r="AD50" s="153"/>
      <c r="AE50" s="206"/>
      <c r="AF50" s="206"/>
      <c r="AG50" s="206"/>
      <c r="AH50" s="206"/>
      <c r="AI50" s="206"/>
    </row>
    <row r="51" customFormat="false" ht="15" hidden="false" customHeight="true" outlineLevel="0" collapsed="false">
      <c r="B51" s="130"/>
      <c r="C51" s="147"/>
      <c r="D51" s="158" t="s">
        <v>69</v>
      </c>
      <c r="E51" s="159"/>
      <c r="F51" s="207"/>
      <c r="G51" s="208"/>
      <c r="H51" s="209"/>
      <c r="I51" s="210"/>
      <c r="J51" s="211"/>
      <c r="K51" s="212"/>
      <c r="L51" s="213"/>
      <c r="M51" s="150"/>
      <c r="N51" s="211"/>
      <c r="O51" s="212"/>
      <c r="P51" s="213"/>
      <c r="Q51" s="150"/>
      <c r="R51" s="211"/>
      <c r="S51" s="212"/>
      <c r="T51" s="213"/>
      <c r="U51" s="150"/>
      <c r="V51" s="211"/>
      <c r="W51" s="212"/>
      <c r="X51" s="213"/>
      <c r="Y51" s="150"/>
      <c r="Z51" s="211"/>
      <c r="AA51" s="150"/>
      <c r="AB51" s="214"/>
      <c r="AC51" s="192"/>
      <c r="AD51" s="135"/>
      <c r="AE51" s="125"/>
      <c r="AF51" s="125"/>
      <c r="AG51" s="125"/>
      <c r="AH51" s="125"/>
      <c r="AI51" s="125"/>
    </row>
    <row r="52" s="123" customFormat="true" ht="15" hidden="false" customHeight="true" outlineLevel="0" collapsed="false">
      <c r="B52" s="130"/>
      <c r="C52" s="147"/>
      <c r="D52" s="215" t="s">
        <v>70</v>
      </c>
      <c r="E52" s="131"/>
      <c r="F52" s="216"/>
      <c r="G52" s="217" t="n">
        <v>0</v>
      </c>
      <c r="H52" s="172" t="n">
        <f aca="false">G52*($F$30+$F$48)</f>
        <v>0</v>
      </c>
      <c r="I52" s="173"/>
      <c r="J52" s="218"/>
      <c r="K52" s="217" t="n">
        <v>0</v>
      </c>
      <c r="L52" s="172" t="n">
        <f aca="false">K52*($J$30+$J$48)</f>
        <v>0</v>
      </c>
      <c r="M52" s="173"/>
      <c r="N52" s="218"/>
      <c r="O52" s="217" t="n">
        <v>0</v>
      </c>
      <c r="P52" s="172" t="n">
        <f aca="false">O52*($N$30+$N$48)</f>
        <v>0</v>
      </c>
      <c r="Q52" s="173"/>
      <c r="R52" s="218"/>
      <c r="S52" s="217" t="n">
        <v>0</v>
      </c>
      <c r="T52" s="172" t="n">
        <f aca="false">S52*($R$30+$R$48)</f>
        <v>0</v>
      </c>
      <c r="U52" s="173"/>
      <c r="V52" s="218"/>
      <c r="W52" s="217" t="n">
        <v>0</v>
      </c>
      <c r="X52" s="172" t="n">
        <f aca="false">W52*($V$30+$V$48)</f>
        <v>0</v>
      </c>
      <c r="Y52" s="173"/>
      <c r="Z52" s="218"/>
      <c r="AA52" s="217" t="n">
        <v>0</v>
      </c>
      <c r="AB52" s="172" t="n">
        <f aca="false">AA52*($Z$30+$Z$48)</f>
        <v>0</v>
      </c>
      <c r="AC52" s="192"/>
      <c r="AD52" s="135"/>
      <c r="AE52" s="125"/>
      <c r="AF52" s="125"/>
      <c r="AG52" s="125"/>
      <c r="AH52" s="125"/>
      <c r="AI52" s="125"/>
      <c r="AJ52" s="125"/>
      <c r="AK52" s="125"/>
      <c r="AL52" s="125"/>
      <c r="AM52" s="125"/>
      <c r="AN52" s="125"/>
      <c r="AO52" s="125"/>
      <c r="AP52" s="125"/>
      <c r="AQ52" s="125"/>
      <c r="AR52" s="125"/>
      <c r="AS52" s="125"/>
      <c r="AT52" s="125"/>
      <c r="AU52" s="125"/>
      <c r="AV52" s="125"/>
    </row>
    <row r="53" s="123" customFormat="true" ht="15" hidden="false" customHeight="true" outlineLevel="0" collapsed="false">
      <c r="B53" s="130"/>
      <c r="C53" s="147"/>
      <c r="D53" s="219" t="s">
        <v>71</v>
      </c>
      <c r="E53" s="131"/>
      <c r="F53" s="216"/>
      <c r="G53" s="217" t="n">
        <v>0</v>
      </c>
      <c r="H53" s="172" t="n">
        <f aca="false">G53*($F$30+$F$48)</f>
        <v>0</v>
      </c>
      <c r="I53" s="173"/>
      <c r="J53" s="218"/>
      <c r="K53" s="217" t="n">
        <v>0</v>
      </c>
      <c r="L53" s="172" t="n">
        <f aca="false">K53*($J$30+$J$48)</f>
        <v>0</v>
      </c>
      <c r="M53" s="173"/>
      <c r="N53" s="218"/>
      <c r="O53" s="217" t="n">
        <v>0</v>
      </c>
      <c r="P53" s="172" t="n">
        <f aca="false">O53*($N$30+$N$48)</f>
        <v>0</v>
      </c>
      <c r="Q53" s="173"/>
      <c r="R53" s="218"/>
      <c r="S53" s="217" t="n">
        <v>0</v>
      </c>
      <c r="T53" s="172" t="n">
        <f aca="false">S53*($R$30+$R$48)</f>
        <v>0</v>
      </c>
      <c r="U53" s="173"/>
      <c r="V53" s="218"/>
      <c r="W53" s="217" t="n">
        <v>0</v>
      </c>
      <c r="X53" s="172" t="n">
        <f aca="false">W53*($V$30+$V$48)</f>
        <v>0</v>
      </c>
      <c r="Y53" s="173"/>
      <c r="Z53" s="218"/>
      <c r="AA53" s="217" t="n">
        <v>0</v>
      </c>
      <c r="AB53" s="172" t="n">
        <f aca="false">AA53*($Z$30+$Z$48)</f>
        <v>0</v>
      </c>
      <c r="AC53" s="192"/>
      <c r="AD53" s="135"/>
      <c r="AE53" s="125"/>
      <c r="AF53" s="125"/>
      <c r="AG53" s="125"/>
      <c r="AH53" s="125"/>
      <c r="AI53" s="125"/>
      <c r="AJ53" s="125"/>
      <c r="AK53" s="125"/>
      <c r="AL53" s="125"/>
      <c r="AM53" s="125"/>
      <c r="AN53" s="125"/>
      <c r="AO53" s="125"/>
      <c r="AP53" s="125"/>
      <c r="AQ53" s="125"/>
      <c r="AR53" s="125"/>
      <c r="AS53" s="125"/>
      <c r="AT53" s="125"/>
      <c r="AU53" s="125"/>
      <c r="AV53" s="125"/>
    </row>
    <row r="54" s="123" customFormat="true" ht="15" hidden="false" customHeight="true" outlineLevel="0" collapsed="false">
      <c r="B54" s="130"/>
      <c r="C54" s="147"/>
      <c r="D54" s="219" t="s">
        <v>72</v>
      </c>
      <c r="E54" s="131"/>
      <c r="F54" s="216"/>
      <c r="G54" s="220" t="n">
        <v>0.062</v>
      </c>
      <c r="H54" s="172" t="n">
        <f aca="false">G54*($H$30+$H$48)</f>
        <v>0</v>
      </c>
      <c r="I54" s="173"/>
      <c r="J54" s="218"/>
      <c r="K54" s="220" t="n">
        <v>0.062</v>
      </c>
      <c r="L54" s="172" t="n">
        <f aca="false">K54*($L$30+$L$48)</f>
        <v>0</v>
      </c>
      <c r="M54" s="173"/>
      <c r="N54" s="218"/>
      <c r="O54" s="220" t="n">
        <v>0.062</v>
      </c>
      <c r="P54" s="172" t="n">
        <f aca="false">O54*($P$30+$P$48)</f>
        <v>0</v>
      </c>
      <c r="Q54" s="173"/>
      <c r="R54" s="218"/>
      <c r="S54" s="221" t="n">
        <v>0.062</v>
      </c>
      <c r="T54" s="172" t="n">
        <f aca="false">S54*($T$30+$T$48)</f>
        <v>0</v>
      </c>
      <c r="U54" s="173"/>
      <c r="V54" s="218"/>
      <c r="W54" s="220" t="n">
        <v>0.062</v>
      </c>
      <c r="X54" s="172" t="n">
        <f aca="false">W54*($X$30+$X$48)</f>
        <v>0</v>
      </c>
      <c r="Y54" s="173"/>
      <c r="Z54" s="218"/>
      <c r="AA54" s="220" t="n">
        <v>0.062</v>
      </c>
      <c r="AB54" s="172" t="n">
        <f aca="false">AA54*($AB$30+$AB$48)</f>
        <v>0</v>
      </c>
      <c r="AC54" s="192"/>
      <c r="AD54" s="135"/>
      <c r="AE54" s="125"/>
      <c r="AF54" s="125"/>
      <c r="AG54" s="125"/>
      <c r="AH54" s="125"/>
      <c r="AI54" s="125"/>
      <c r="AJ54" s="125"/>
      <c r="AK54" s="125"/>
      <c r="AL54" s="125"/>
      <c r="AM54" s="125"/>
      <c r="AN54" s="125"/>
      <c r="AO54" s="125"/>
      <c r="AP54" s="125"/>
      <c r="AQ54" s="125"/>
      <c r="AR54" s="125"/>
      <c r="AS54" s="125"/>
      <c r="AT54" s="125"/>
      <c r="AU54" s="125"/>
      <c r="AV54" s="125"/>
    </row>
    <row r="55" s="123" customFormat="true" ht="15" hidden="false" customHeight="true" outlineLevel="0" collapsed="false">
      <c r="B55" s="130"/>
      <c r="C55" s="147"/>
      <c r="D55" s="219" t="s">
        <v>73</v>
      </c>
      <c r="E55" s="131"/>
      <c r="F55" s="216"/>
      <c r="G55" s="222" t="n">
        <v>0.0145</v>
      </c>
      <c r="H55" s="172" t="n">
        <f aca="false">G55*($H$30+$H$48)</f>
        <v>0</v>
      </c>
      <c r="I55" s="173"/>
      <c r="J55" s="218"/>
      <c r="K55" s="222" t="n">
        <v>0.0145</v>
      </c>
      <c r="L55" s="172" t="n">
        <f aca="false">K55*($L$30+$L$48)</f>
        <v>0</v>
      </c>
      <c r="M55" s="173"/>
      <c r="N55" s="218"/>
      <c r="O55" s="222" t="n">
        <v>0.0145</v>
      </c>
      <c r="P55" s="172" t="n">
        <f aca="false">O55*($P$30+$P$48)</f>
        <v>0</v>
      </c>
      <c r="Q55" s="173"/>
      <c r="R55" s="218"/>
      <c r="S55" s="223" t="n">
        <v>0.0145</v>
      </c>
      <c r="T55" s="172" t="n">
        <f aca="false">S55*($T$30+$T$48)</f>
        <v>0</v>
      </c>
      <c r="U55" s="173"/>
      <c r="V55" s="218"/>
      <c r="W55" s="222" t="n">
        <v>0.0145</v>
      </c>
      <c r="X55" s="172" t="n">
        <f aca="false">W55*($X$30+$X$48)</f>
        <v>0</v>
      </c>
      <c r="Y55" s="173"/>
      <c r="Z55" s="218"/>
      <c r="AA55" s="222" t="n">
        <v>0.0145</v>
      </c>
      <c r="AB55" s="172" t="n">
        <f aca="false">AA55*($AB$30+$AB$48)</f>
        <v>0</v>
      </c>
      <c r="AC55" s="192"/>
      <c r="AD55" s="135"/>
      <c r="AE55" s="125"/>
      <c r="AF55" s="125"/>
      <c r="AG55" s="125"/>
      <c r="AH55" s="125"/>
      <c r="AI55" s="125"/>
      <c r="AJ55" s="125"/>
      <c r="AK55" s="125"/>
      <c r="AL55" s="125"/>
      <c r="AM55" s="125"/>
      <c r="AN55" s="125"/>
      <c r="AO55" s="125"/>
      <c r="AP55" s="125"/>
      <c r="AQ55" s="125"/>
      <c r="AR55" s="125"/>
      <c r="AS55" s="125"/>
      <c r="AT55" s="125"/>
      <c r="AU55" s="125"/>
      <c r="AV55" s="125"/>
    </row>
    <row r="56" s="123" customFormat="true" ht="15" hidden="false" customHeight="true" outlineLevel="0" collapsed="false">
      <c r="B56" s="130"/>
      <c r="C56" s="147"/>
      <c r="D56" s="219" t="s">
        <v>74</v>
      </c>
      <c r="E56" s="131"/>
      <c r="F56" s="216"/>
      <c r="G56" s="220" t="n">
        <v>0.025</v>
      </c>
      <c r="H56" s="172" t="n">
        <f aca="false">G56*($H$30+$H$48)</f>
        <v>0</v>
      </c>
      <c r="I56" s="173"/>
      <c r="J56" s="218"/>
      <c r="K56" s="220" t="n">
        <v>0.025</v>
      </c>
      <c r="L56" s="172" t="n">
        <f aca="false">K56*($L$30+$L$48)</f>
        <v>0</v>
      </c>
      <c r="M56" s="173"/>
      <c r="N56" s="218"/>
      <c r="O56" s="220" t="n">
        <v>0.025</v>
      </c>
      <c r="P56" s="172" t="n">
        <f aca="false">O56*($P$30+$P$48)</f>
        <v>0</v>
      </c>
      <c r="Q56" s="173"/>
      <c r="R56" s="218"/>
      <c r="S56" s="221" t="n">
        <v>0.025</v>
      </c>
      <c r="T56" s="172" t="n">
        <f aca="false">S56*($T$30+$T$48)</f>
        <v>0</v>
      </c>
      <c r="U56" s="173"/>
      <c r="V56" s="218"/>
      <c r="W56" s="220" t="n">
        <v>0.025</v>
      </c>
      <c r="X56" s="172" t="n">
        <f aca="false">W56*($X$30+$X$48)</f>
        <v>0</v>
      </c>
      <c r="Y56" s="173"/>
      <c r="Z56" s="218"/>
      <c r="AA56" s="220" t="n">
        <v>0.025</v>
      </c>
      <c r="AB56" s="172" t="n">
        <f aca="false">AA56*($AB$30+$AB$48)</f>
        <v>0</v>
      </c>
      <c r="AC56" s="192"/>
      <c r="AD56" s="135"/>
      <c r="AE56" s="125"/>
      <c r="AF56" s="125"/>
      <c r="AG56" s="125"/>
      <c r="AH56" s="125"/>
      <c r="AI56" s="125"/>
      <c r="AJ56" s="125"/>
      <c r="AK56" s="125"/>
      <c r="AL56" s="125"/>
      <c r="AM56" s="125"/>
      <c r="AN56" s="125"/>
      <c r="AO56" s="125"/>
      <c r="AP56" s="125"/>
      <c r="AQ56" s="125"/>
      <c r="AR56" s="125"/>
      <c r="AS56" s="125"/>
      <c r="AT56" s="125"/>
      <c r="AU56" s="125"/>
      <c r="AV56" s="125"/>
    </row>
    <row r="57" s="123" customFormat="true" ht="15" hidden="false" customHeight="true" outlineLevel="0" collapsed="false">
      <c r="B57" s="130"/>
      <c r="C57" s="147"/>
      <c r="D57" s="219"/>
      <c r="E57" s="131"/>
      <c r="F57" s="207"/>
      <c r="G57" s="224"/>
      <c r="H57" s="225"/>
      <c r="I57" s="173"/>
      <c r="J57" s="211"/>
      <c r="K57" s="224"/>
      <c r="L57" s="225"/>
      <c r="M57" s="173"/>
      <c r="N57" s="211"/>
      <c r="O57" s="224"/>
      <c r="P57" s="225"/>
      <c r="Q57" s="173"/>
      <c r="R57" s="211"/>
      <c r="S57" s="224"/>
      <c r="T57" s="225"/>
      <c r="U57" s="173"/>
      <c r="V57" s="211"/>
      <c r="W57" s="224"/>
      <c r="X57" s="225"/>
      <c r="Y57" s="173"/>
      <c r="Z57" s="211"/>
      <c r="AA57" s="224"/>
      <c r="AB57" s="225"/>
      <c r="AC57" s="192"/>
      <c r="AD57" s="135"/>
      <c r="AE57" s="125"/>
      <c r="AF57" s="125"/>
      <c r="AG57" s="125"/>
      <c r="AH57" s="125"/>
      <c r="AI57" s="125"/>
      <c r="AJ57" s="125"/>
      <c r="AK57" s="125"/>
      <c r="AL57" s="125"/>
      <c r="AM57" s="125"/>
      <c r="AN57" s="125"/>
      <c r="AO57" s="125"/>
      <c r="AP57" s="125"/>
      <c r="AQ57" s="125"/>
      <c r="AR57" s="125"/>
      <c r="AS57" s="125"/>
      <c r="AT57" s="125"/>
      <c r="AU57" s="125"/>
      <c r="AV57" s="125"/>
    </row>
    <row r="58" s="123" customFormat="true" ht="15" hidden="false" customHeight="true" outlineLevel="0" collapsed="false">
      <c r="B58" s="130"/>
      <c r="C58" s="147"/>
      <c r="D58" s="219" t="s">
        <v>75</v>
      </c>
      <c r="E58" s="131"/>
      <c r="F58" s="226"/>
      <c r="G58" s="227"/>
      <c r="H58" s="217" t="n">
        <v>0</v>
      </c>
      <c r="I58" s="173"/>
      <c r="J58" s="228"/>
      <c r="K58" s="227"/>
      <c r="L58" s="217" t="n">
        <v>0</v>
      </c>
      <c r="M58" s="173"/>
      <c r="N58" s="228"/>
      <c r="O58" s="227"/>
      <c r="P58" s="217" t="n">
        <v>0</v>
      </c>
      <c r="Q58" s="173"/>
      <c r="R58" s="228"/>
      <c r="S58" s="227"/>
      <c r="T58" s="217" t="n">
        <v>0</v>
      </c>
      <c r="U58" s="173"/>
      <c r="V58" s="228"/>
      <c r="W58" s="227"/>
      <c r="X58" s="217" t="n">
        <v>0</v>
      </c>
      <c r="Y58" s="173"/>
      <c r="Z58" s="228"/>
      <c r="AA58" s="227"/>
      <c r="AB58" s="217" t="n">
        <v>0</v>
      </c>
      <c r="AC58" s="192"/>
      <c r="AD58" s="135"/>
      <c r="AE58" s="125"/>
      <c r="AF58" s="125"/>
      <c r="AG58" s="125"/>
      <c r="AH58" s="125"/>
      <c r="AI58" s="125"/>
      <c r="AJ58" s="125"/>
      <c r="AK58" s="125"/>
      <c r="AL58" s="125"/>
      <c r="AM58" s="125"/>
      <c r="AN58" s="125"/>
      <c r="AO58" s="125"/>
      <c r="AP58" s="125"/>
      <c r="AQ58" s="125"/>
      <c r="AR58" s="125"/>
      <c r="AS58" s="125"/>
      <c r="AT58" s="125"/>
      <c r="AU58" s="125"/>
      <c r="AV58" s="125"/>
    </row>
    <row r="59" s="126" customFormat="true" ht="15" hidden="false" customHeight="true" outlineLevel="0" collapsed="false">
      <c r="A59" s="125"/>
      <c r="B59" s="130"/>
      <c r="C59" s="229"/>
      <c r="D59" s="230"/>
      <c r="E59" s="230"/>
      <c r="F59" s="231"/>
      <c r="G59" s="232"/>
      <c r="H59" s="198"/>
      <c r="I59" s="198"/>
      <c r="J59" s="232"/>
      <c r="K59" s="232"/>
      <c r="L59" s="198"/>
      <c r="M59" s="198"/>
      <c r="N59" s="232"/>
      <c r="O59" s="232"/>
      <c r="P59" s="198"/>
      <c r="Q59" s="198"/>
      <c r="R59" s="232"/>
      <c r="S59" s="232"/>
      <c r="T59" s="198"/>
      <c r="U59" s="198"/>
      <c r="V59" s="232"/>
      <c r="W59" s="232"/>
      <c r="X59" s="198"/>
      <c r="Y59" s="198"/>
      <c r="Z59" s="232"/>
      <c r="AA59" s="232"/>
      <c r="AB59" s="198"/>
      <c r="AC59" s="233"/>
      <c r="AD59" s="135"/>
      <c r="AE59" s="234"/>
      <c r="AF59" s="125"/>
      <c r="AG59" s="125"/>
      <c r="AH59" s="125"/>
      <c r="AI59" s="125"/>
    </row>
    <row r="60" s="126" customFormat="true" ht="15" hidden="false" customHeight="true" outlineLevel="0" collapsed="false">
      <c r="A60" s="125"/>
      <c r="B60" s="130"/>
      <c r="C60" s="131"/>
      <c r="D60" s="132"/>
      <c r="E60" s="132"/>
      <c r="F60" s="131"/>
      <c r="G60" s="195"/>
      <c r="H60" s="182"/>
      <c r="I60" s="182"/>
      <c r="J60" s="195"/>
      <c r="K60" s="195"/>
      <c r="L60" s="182"/>
      <c r="M60" s="182"/>
      <c r="N60" s="195"/>
      <c r="O60" s="195"/>
      <c r="P60" s="182"/>
      <c r="Q60" s="182"/>
      <c r="R60" s="195"/>
      <c r="S60" s="195"/>
      <c r="T60" s="182"/>
      <c r="U60" s="182"/>
      <c r="V60" s="195"/>
      <c r="W60" s="195"/>
      <c r="X60" s="182"/>
      <c r="Y60" s="182"/>
      <c r="Z60" s="195"/>
      <c r="AA60" s="195"/>
      <c r="AB60" s="182"/>
      <c r="AC60" s="131"/>
      <c r="AD60" s="135"/>
      <c r="AE60" s="234"/>
      <c r="AF60" s="125"/>
      <c r="AG60" s="125"/>
      <c r="AH60" s="125"/>
      <c r="AI60" s="125"/>
    </row>
    <row r="61" s="126" customFormat="true" ht="15" hidden="false" customHeight="true" outlineLevel="0" collapsed="false">
      <c r="A61" s="125"/>
      <c r="B61" s="130"/>
      <c r="C61" s="144"/>
      <c r="D61" s="235"/>
      <c r="E61" s="235"/>
      <c r="F61" s="145"/>
      <c r="G61" s="236"/>
      <c r="H61" s="237"/>
      <c r="I61" s="237"/>
      <c r="J61" s="236"/>
      <c r="K61" s="236"/>
      <c r="L61" s="237"/>
      <c r="M61" s="237"/>
      <c r="N61" s="236"/>
      <c r="O61" s="236"/>
      <c r="P61" s="237"/>
      <c r="Q61" s="237"/>
      <c r="R61" s="236"/>
      <c r="S61" s="236"/>
      <c r="T61" s="237"/>
      <c r="U61" s="237"/>
      <c r="V61" s="236"/>
      <c r="W61" s="236"/>
      <c r="X61" s="237"/>
      <c r="Y61" s="237"/>
      <c r="Z61" s="236"/>
      <c r="AA61" s="236"/>
      <c r="AB61" s="237"/>
      <c r="AC61" s="146"/>
      <c r="AD61" s="135"/>
      <c r="AE61" s="234"/>
      <c r="AF61" s="125"/>
      <c r="AG61" s="125"/>
      <c r="AH61" s="125"/>
      <c r="AI61" s="125"/>
    </row>
    <row r="62" customFormat="false" ht="15" hidden="false" customHeight="true" outlineLevel="0" collapsed="false">
      <c r="B62" s="130"/>
      <c r="C62" s="147"/>
      <c r="D62" s="238" t="s">
        <v>76</v>
      </c>
      <c r="E62" s="132"/>
      <c r="F62" s="239" t="s">
        <v>23</v>
      </c>
      <c r="G62" s="239"/>
      <c r="H62" s="239"/>
      <c r="I62" s="131"/>
      <c r="J62" s="239" t="s">
        <v>24</v>
      </c>
      <c r="K62" s="239"/>
      <c r="L62" s="239"/>
      <c r="M62" s="131"/>
      <c r="N62" s="239" t="s">
        <v>25</v>
      </c>
      <c r="O62" s="239"/>
      <c r="P62" s="239"/>
      <c r="Q62" s="131"/>
      <c r="R62" s="239" t="s">
        <v>26</v>
      </c>
      <c r="S62" s="239"/>
      <c r="T62" s="239"/>
      <c r="U62" s="131"/>
      <c r="V62" s="239" t="s">
        <v>27</v>
      </c>
      <c r="W62" s="239"/>
      <c r="X62" s="239"/>
      <c r="Y62" s="131"/>
      <c r="Z62" s="239" t="s">
        <v>28</v>
      </c>
      <c r="AA62" s="239"/>
      <c r="AB62" s="239"/>
      <c r="AC62" s="168"/>
      <c r="AD62" s="135"/>
      <c r="AE62" s="125"/>
      <c r="AF62" s="125"/>
      <c r="AG62" s="125"/>
      <c r="AH62" s="125"/>
      <c r="AI62" s="125"/>
    </row>
    <row r="63" customFormat="false" ht="15" hidden="false" customHeight="true" outlineLevel="0" collapsed="false">
      <c r="B63" s="130"/>
      <c r="C63" s="147"/>
      <c r="D63" s="132"/>
      <c r="E63" s="240"/>
      <c r="F63" s="184" t="s">
        <v>77</v>
      </c>
      <c r="G63" s="241"/>
      <c r="H63" s="202" t="n">
        <f aca="false">F30+F48</f>
        <v>0</v>
      </c>
      <c r="I63" s="241"/>
      <c r="J63" s="184" t="s">
        <v>77</v>
      </c>
      <c r="K63" s="240"/>
      <c r="L63" s="202" t="n">
        <f aca="false">J30+J48</f>
        <v>0</v>
      </c>
      <c r="M63" s="240"/>
      <c r="N63" s="184" t="s">
        <v>77</v>
      </c>
      <c r="O63" s="240"/>
      <c r="P63" s="202" t="n">
        <f aca="false">N30+N48</f>
        <v>0</v>
      </c>
      <c r="Q63" s="240"/>
      <c r="R63" s="184" t="s">
        <v>77</v>
      </c>
      <c r="S63" s="240"/>
      <c r="T63" s="202" t="n">
        <f aca="false">R30+R48</f>
        <v>0</v>
      </c>
      <c r="U63" s="240"/>
      <c r="V63" s="184" t="s">
        <v>77</v>
      </c>
      <c r="W63" s="240"/>
      <c r="X63" s="202" t="n">
        <f aca="false">V30+V48</f>
        <v>0</v>
      </c>
      <c r="Y63" s="240"/>
      <c r="Z63" s="184" t="s">
        <v>77</v>
      </c>
      <c r="AA63" s="240"/>
      <c r="AB63" s="202" t="n">
        <f aca="false">Z30+Z48</f>
        <v>0</v>
      </c>
      <c r="AC63" s="174"/>
      <c r="AD63" s="242"/>
      <c r="AE63" s="243"/>
      <c r="AF63" s="243"/>
      <c r="AG63" s="243"/>
      <c r="AH63" s="244"/>
      <c r="AI63" s="243"/>
    </row>
    <row r="64" customFormat="false" ht="15" hidden="false" customHeight="true" outlineLevel="0" collapsed="false">
      <c r="B64" s="130"/>
      <c r="C64" s="147"/>
      <c r="D64" s="132"/>
      <c r="E64" s="132"/>
      <c r="F64" s="184" t="s">
        <v>78</v>
      </c>
      <c r="G64" s="245"/>
      <c r="H64" s="246" t="n">
        <f aca="false">H30+H48</f>
        <v>0</v>
      </c>
      <c r="I64" s="245"/>
      <c r="J64" s="184" t="s">
        <v>78</v>
      </c>
      <c r="K64" s="245"/>
      <c r="L64" s="246" t="n">
        <f aca="false">L30+L48</f>
        <v>0</v>
      </c>
      <c r="M64" s="245"/>
      <c r="N64" s="184" t="s">
        <v>78</v>
      </c>
      <c r="O64" s="245"/>
      <c r="P64" s="246" t="n">
        <f aca="false">P30+P48</f>
        <v>0</v>
      </c>
      <c r="Q64" s="245"/>
      <c r="R64" s="184" t="s">
        <v>78</v>
      </c>
      <c r="S64" s="245"/>
      <c r="T64" s="246" t="n">
        <f aca="false">T30+T48</f>
        <v>0</v>
      </c>
      <c r="U64" s="245"/>
      <c r="V64" s="184" t="s">
        <v>78</v>
      </c>
      <c r="W64" s="245"/>
      <c r="X64" s="246" t="n">
        <f aca="false">X30+X48</f>
        <v>0</v>
      </c>
      <c r="Y64" s="245"/>
      <c r="Z64" s="184" t="s">
        <v>78</v>
      </c>
      <c r="AA64" s="245"/>
      <c r="AB64" s="246" t="n">
        <f aca="false">AB30+AB48</f>
        <v>0</v>
      </c>
      <c r="AC64" s="168"/>
      <c r="AD64" s="135"/>
      <c r="AE64" s="123"/>
      <c r="AF64" s="123"/>
      <c r="AG64" s="123"/>
      <c r="AH64" s="125"/>
      <c r="AI64" s="123"/>
    </row>
    <row r="65" customFormat="false" ht="15" hidden="false" customHeight="true" outlineLevel="0" collapsed="false">
      <c r="B65" s="130"/>
      <c r="C65" s="147"/>
      <c r="D65" s="132"/>
      <c r="E65" s="132"/>
      <c r="F65" s="184" t="s">
        <v>79</v>
      </c>
      <c r="G65" s="131"/>
      <c r="H65" s="247" t="n">
        <f aca="false">SUM(H52:H58)</f>
        <v>0</v>
      </c>
      <c r="I65" s="131"/>
      <c r="J65" s="184" t="s">
        <v>79</v>
      </c>
      <c r="K65" s="131"/>
      <c r="L65" s="247" t="n">
        <f aca="false">SUM(L52:L58)</f>
        <v>0</v>
      </c>
      <c r="M65" s="131"/>
      <c r="N65" s="184" t="s">
        <v>79</v>
      </c>
      <c r="O65" s="131"/>
      <c r="P65" s="247" t="n">
        <f aca="false">SUM(P52:P58)</f>
        <v>0</v>
      </c>
      <c r="Q65" s="131"/>
      <c r="R65" s="184" t="s">
        <v>79</v>
      </c>
      <c r="S65" s="131"/>
      <c r="T65" s="247" t="n">
        <f aca="false">SUM(T52:T58)</f>
        <v>0</v>
      </c>
      <c r="U65" s="131"/>
      <c r="V65" s="184" t="s">
        <v>79</v>
      </c>
      <c r="W65" s="131"/>
      <c r="X65" s="247" t="n">
        <f aca="false">SUM(X52:X58)</f>
        <v>0</v>
      </c>
      <c r="Y65" s="131"/>
      <c r="Z65" s="184" t="s">
        <v>79</v>
      </c>
      <c r="AA65" s="131"/>
      <c r="AB65" s="247" t="n">
        <f aca="false">SUM(AB52:AB58)</f>
        <v>0</v>
      </c>
      <c r="AC65" s="168"/>
      <c r="AD65" s="135"/>
      <c r="AE65" s="123"/>
      <c r="AF65" s="123"/>
      <c r="AG65" s="123"/>
      <c r="AH65" s="123"/>
      <c r="AI65" s="123"/>
    </row>
    <row r="66" customFormat="false" ht="15" hidden="false" customHeight="true" outlineLevel="0" collapsed="false">
      <c r="B66" s="130"/>
      <c r="C66" s="147"/>
      <c r="D66" s="132"/>
      <c r="E66" s="132"/>
      <c r="F66" s="184" t="s">
        <v>80</v>
      </c>
      <c r="G66" s="131"/>
      <c r="H66" s="247" t="n">
        <f aca="false">H64+H65</f>
        <v>0</v>
      </c>
      <c r="I66" s="131"/>
      <c r="J66" s="184" t="s">
        <v>80</v>
      </c>
      <c r="K66" s="131"/>
      <c r="L66" s="247" t="n">
        <f aca="false">L64+L65</f>
        <v>0</v>
      </c>
      <c r="M66" s="131"/>
      <c r="N66" s="184" t="s">
        <v>80</v>
      </c>
      <c r="O66" s="131"/>
      <c r="P66" s="247" t="n">
        <f aca="false">P64+P65</f>
        <v>0</v>
      </c>
      <c r="Q66" s="131"/>
      <c r="R66" s="184" t="s">
        <v>80</v>
      </c>
      <c r="S66" s="131"/>
      <c r="T66" s="247" t="n">
        <f aca="false">T64+T65</f>
        <v>0</v>
      </c>
      <c r="U66" s="131"/>
      <c r="V66" s="184" t="s">
        <v>80</v>
      </c>
      <c r="W66" s="131"/>
      <c r="X66" s="247" t="n">
        <f aca="false">X64+X65</f>
        <v>0</v>
      </c>
      <c r="Y66" s="131"/>
      <c r="Z66" s="184" t="s">
        <v>80</v>
      </c>
      <c r="AA66" s="131"/>
      <c r="AB66" s="247" t="n">
        <f aca="false">AB64+AB65</f>
        <v>0</v>
      </c>
      <c r="AC66" s="168"/>
      <c r="AD66" s="135"/>
      <c r="AE66" s="123"/>
      <c r="AF66" s="123"/>
      <c r="AG66" s="123"/>
      <c r="AH66" s="123"/>
      <c r="AI66" s="123"/>
    </row>
    <row r="67" customFormat="false" ht="15" hidden="false" customHeight="true" outlineLevel="0" collapsed="false">
      <c r="B67" s="130"/>
      <c r="C67" s="147"/>
      <c r="D67" s="131"/>
      <c r="E67" s="132"/>
      <c r="F67" s="184" t="s">
        <v>81</v>
      </c>
      <c r="G67" s="191"/>
      <c r="H67" s="202" t="str">
        <f aca="false">IFERROR((ROUND(('2. Enrollment Projections'!E30+'2. Enrollment Projections'!E34)/(F30),0)&amp;":1"),"")</f>
        <v/>
      </c>
      <c r="I67" s="191"/>
      <c r="J67" s="184" t="s">
        <v>81</v>
      </c>
      <c r="K67" s="191"/>
      <c r="L67" s="202" t="str">
        <f aca="false">IFERROR((ROUND(('2. Enrollment Projections'!F30+'2. Enrollment Projections'!F34)/(J30),0)&amp;":1"),"")</f>
        <v/>
      </c>
      <c r="M67" s="191"/>
      <c r="N67" s="184" t="s">
        <v>81</v>
      </c>
      <c r="O67" s="191"/>
      <c r="P67" s="202" t="str">
        <f aca="false">IFERROR((ROUND(('2. Enrollment Projections'!G30+'2. Enrollment Projections'!G34)/(N30),0)&amp;":1"),"")</f>
        <v/>
      </c>
      <c r="Q67" s="191"/>
      <c r="R67" s="184" t="s">
        <v>81</v>
      </c>
      <c r="S67" s="191"/>
      <c r="T67" s="202" t="str">
        <f aca="false">IFERROR((ROUND(('2. Enrollment Projections'!H30+'2. Enrollment Projections'!H34)/(R30),0)&amp;":1"),"")</f>
        <v/>
      </c>
      <c r="U67" s="191"/>
      <c r="V67" s="184" t="s">
        <v>81</v>
      </c>
      <c r="W67" s="191"/>
      <c r="X67" s="202" t="str">
        <f aca="false">IFERROR((ROUND(('2. Enrollment Projections'!I30+'2. Enrollment Projections'!I34)/(V30),0)&amp;":1"),"")</f>
        <v/>
      </c>
      <c r="Y67" s="191"/>
      <c r="Z67" s="184" t="s">
        <v>81</v>
      </c>
      <c r="AA67" s="191"/>
      <c r="AB67" s="202" t="str">
        <f aca="false">IFERROR((ROUND(('2. Enrollment Projections'!J30+'2. Enrollment Projections'!J34)/(Z30),0)&amp;":1"),"")</f>
        <v/>
      </c>
      <c r="AC67" s="168"/>
      <c r="AD67" s="135"/>
      <c r="AE67" s="123"/>
      <c r="AF67" s="123"/>
      <c r="AG67" s="123"/>
      <c r="AH67" s="123"/>
      <c r="AI67" s="123"/>
    </row>
    <row r="68" customFormat="false" ht="15" hidden="false" customHeight="true" outlineLevel="0" collapsed="false">
      <c r="B68" s="130"/>
      <c r="C68" s="147"/>
      <c r="D68" s="131"/>
      <c r="E68" s="132"/>
      <c r="F68" s="248" t="s">
        <v>82</v>
      </c>
      <c r="G68" s="249"/>
      <c r="H68" s="250" t="str">
        <f aca="false">IFERROR((ROUND(('2. Enrollment Projections'!E30+'2. Enrollment Projections'!E34)/(F48),0)&amp;":1"),"")</f>
        <v/>
      </c>
      <c r="I68" s="191"/>
      <c r="J68" s="248" t="s">
        <v>82</v>
      </c>
      <c r="K68" s="249"/>
      <c r="L68" s="250" t="str">
        <f aca="false">IFERROR((ROUND(('2. Enrollment Projections'!F30+'2. Enrollment Projections'!F34)/(J48),0)&amp;":1"),"")</f>
        <v/>
      </c>
      <c r="M68" s="191"/>
      <c r="N68" s="248" t="s">
        <v>82</v>
      </c>
      <c r="O68" s="249"/>
      <c r="P68" s="250" t="str">
        <f aca="false">IFERROR((ROUND(('2. Enrollment Projections'!G30+'2. Enrollment Projections'!G34)/(N48),0)&amp;":1"),"")</f>
        <v/>
      </c>
      <c r="Q68" s="191"/>
      <c r="R68" s="248" t="s">
        <v>82</v>
      </c>
      <c r="S68" s="249"/>
      <c r="T68" s="250" t="str">
        <f aca="false">IFERROR((ROUND(('2. Enrollment Projections'!H30+'2. Enrollment Projections'!H34)/(R48),0)&amp;":1"),"")</f>
        <v/>
      </c>
      <c r="U68" s="191"/>
      <c r="V68" s="248" t="s">
        <v>82</v>
      </c>
      <c r="W68" s="249"/>
      <c r="X68" s="250" t="str">
        <f aca="false">IFERROR((ROUND(('2. Enrollment Projections'!I30+'2. Enrollment Projections'!I34)/(V48),0)&amp;":1"),"")</f>
        <v/>
      </c>
      <c r="Y68" s="191"/>
      <c r="Z68" s="248" t="s">
        <v>82</v>
      </c>
      <c r="AA68" s="249"/>
      <c r="AB68" s="250" t="str">
        <f aca="false">IFERROR((ROUND(('2. Enrollment Projections'!J30+'2. Enrollment Projections'!J34)/(Z48),0)&amp;":1"),"")</f>
        <v/>
      </c>
      <c r="AC68" s="168"/>
      <c r="AD68" s="135"/>
      <c r="AE68" s="124"/>
      <c r="AF68" s="124"/>
      <c r="AG68" s="124"/>
      <c r="AH68" s="124"/>
      <c r="AI68" s="124"/>
    </row>
    <row r="69" s="125" customFormat="true" ht="15" hidden="false" customHeight="true" outlineLevel="0" collapsed="false">
      <c r="B69" s="130"/>
      <c r="C69" s="229"/>
      <c r="D69" s="251"/>
      <c r="E69" s="251"/>
      <c r="F69" s="231"/>
      <c r="G69" s="231"/>
      <c r="H69" s="231"/>
      <c r="I69" s="231"/>
      <c r="J69" s="231"/>
      <c r="K69" s="231"/>
      <c r="L69" s="231"/>
      <c r="M69" s="231"/>
      <c r="N69" s="231"/>
      <c r="O69" s="231"/>
      <c r="P69" s="231"/>
      <c r="Q69" s="231"/>
      <c r="R69" s="231"/>
      <c r="S69" s="231"/>
      <c r="T69" s="231"/>
      <c r="U69" s="231"/>
      <c r="V69" s="231"/>
      <c r="W69" s="231"/>
      <c r="X69" s="231"/>
      <c r="Y69" s="231"/>
      <c r="Z69" s="231"/>
      <c r="AA69" s="231"/>
      <c r="AB69" s="231"/>
      <c r="AC69" s="233"/>
      <c r="AD69" s="135"/>
    </row>
    <row r="70" s="125" customFormat="true" ht="15" hidden="false" customHeight="true" outlineLevel="0" collapsed="false">
      <c r="B70" s="130"/>
      <c r="C70" s="131"/>
      <c r="D70" s="252"/>
      <c r="E70" s="252"/>
      <c r="F70" s="131"/>
      <c r="G70" s="131"/>
      <c r="H70" s="131"/>
      <c r="I70" s="131"/>
      <c r="J70" s="131"/>
      <c r="K70" s="131"/>
      <c r="L70" s="131"/>
      <c r="M70" s="131"/>
      <c r="N70" s="131"/>
      <c r="O70" s="131"/>
      <c r="P70" s="131"/>
      <c r="Q70" s="131"/>
      <c r="R70" s="131"/>
      <c r="S70" s="131"/>
      <c r="T70" s="131"/>
      <c r="U70" s="131"/>
      <c r="V70" s="131"/>
      <c r="W70" s="131"/>
      <c r="X70" s="131"/>
      <c r="Y70" s="131"/>
      <c r="Z70" s="131"/>
      <c r="AA70" s="131"/>
      <c r="AB70" s="131"/>
      <c r="AC70" s="131"/>
      <c r="AD70" s="135"/>
    </row>
    <row r="71" s="125" customFormat="true" ht="26.25" hidden="false" customHeight="true" outlineLevel="0" collapsed="false">
      <c r="B71" s="130"/>
      <c r="C71" s="253" t="s">
        <v>83</v>
      </c>
      <c r="D71" s="253"/>
      <c r="E71" s="253"/>
      <c r="F71" s="253"/>
      <c r="G71" s="253"/>
      <c r="H71" s="253"/>
      <c r="I71" s="253"/>
      <c r="J71" s="253"/>
      <c r="K71" s="253"/>
      <c r="L71" s="253"/>
      <c r="M71" s="253"/>
      <c r="N71" s="253"/>
      <c r="O71" s="253"/>
      <c r="P71" s="253"/>
      <c r="Q71" s="253"/>
      <c r="R71" s="253"/>
      <c r="S71" s="131"/>
      <c r="T71" s="131"/>
      <c r="U71" s="131"/>
      <c r="V71" s="131"/>
      <c r="W71" s="131"/>
      <c r="X71" s="131"/>
      <c r="Y71" s="131"/>
      <c r="Z71" s="131"/>
      <c r="AA71" s="131"/>
      <c r="AB71" s="131"/>
      <c r="AC71" s="131"/>
      <c r="AD71" s="135"/>
    </row>
    <row r="72" s="125" customFormat="true" ht="28" hidden="false" customHeight="true" outlineLevel="0" collapsed="false">
      <c r="B72" s="130"/>
      <c r="C72" s="254" t="s">
        <v>84</v>
      </c>
      <c r="D72" s="254"/>
      <c r="E72" s="254"/>
      <c r="F72" s="254"/>
      <c r="G72" s="254"/>
      <c r="H72" s="254"/>
      <c r="I72" s="254"/>
      <c r="J72" s="254"/>
      <c r="K72" s="254"/>
      <c r="L72" s="254"/>
      <c r="M72" s="254"/>
      <c r="N72" s="254"/>
      <c r="O72" s="254"/>
      <c r="P72" s="254"/>
      <c r="Q72" s="254"/>
      <c r="R72" s="254"/>
      <c r="S72" s="254"/>
      <c r="T72" s="254"/>
      <c r="U72" s="254"/>
      <c r="V72" s="254"/>
      <c r="W72" s="254"/>
      <c r="X72" s="131"/>
      <c r="Y72" s="131"/>
      <c r="Z72" s="131"/>
      <c r="AA72" s="131"/>
      <c r="AB72" s="131"/>
      <c r="AC72" s="131"/>
      <c r="AD72" s="135"/>
    </row>
    <row r="73" s="125" customFormat="true" ht="28" hidden="false" customHeight="true" outlineLevel="0" collapsed="false">
      <c r="B73" s="130"/>
      <c r="C73" s="254"/>
      <c r="D73" s="254"/>
      <c r="E73" s="254"/>
      <c r="F73" s="254"/>
      <c r="G73" s="254"/>
      <c r="H73" s="254"/>
      <c r="I73" s="254"/>
      <c r="J73" s="254"/>
      <c r="K73" s="254"/>
      <c r="L73" s="254"/>
      <c r="M73" s="254"/>
      <c r="N73" s="254"/>
      <c r="O73" s="254"/>
      <c r="P73" s="254"/>
      <c r="Q73" s="254"/>
      <c r="R73" s="254"/>
      <c r="S73" s="254"/>
      <c r="T73" s="254"/>
      <c r="U73" s="254"/>
      <c r="V73" s="254"/>
      <c r="W73" s="254"/>
      <c r="X73" s="131"/>
      <c r="Y73" s="131"/>
      <c r="Z73" s="131"/>
      <c r="AA73" s="131"/>
      <c r="AB73" s="131"/>
      <c r="AC73" s="131"/>
      <c r="AD73" s="135"/>
    </row>
    <row r="74" s="125" customFormat="true" ht="28" hidden="false" customHeight="true" outlineLevel="0" collapsed="false">
      <c r="B74" s="130"/>
      <c r="C74" s="254"/>
      <c r="D74" s="254"/>
      <c r="E74" s="254"/>
      <c r="F74" s="254"/>
      <c r="G74" s="254"/>
      <c r="H74" s="254"/>
      <c r="I74" s="254"/>
      <c r="J74" s="254"/>
      <c r="K74" s="254"/>
      <c r="L74" s="254"/>
      <c r="M74" s="254"/>
      <c r="N74" s="254"/>
      <c r="O74" s="254"/>
      <c r="P74" s="254"/>
      <c r="Q74" s="254"/>
      <c r="R74" s="254"/>
      <c r="S74" s="254"/>
      <c r="T74" s="254"/>
      <c r="U74" s="254"/>
      <c r="V74" s="254"/>
      <c r="W74" s="254"/>
      <c r="X74" s="131"/>
      <c r="Y74" s="131"/>
      <c r="Z74" s="131"/>
      <c r="AA74" s="131"/>
      <c r="AB74" s="131"/>
      <c r="AC74" s="131"/>
      <c r="AD74" s="135"/>
    </row>
    <row r="75" s="125" customFormat="true" ht="24" hidden="false" customHeight="true" outlineLevel="0" collapsed="false">
      <c r="B75" s="130"/>
      <c r="C75" s="254"/>
      <c r="D75" s="254"/>
      <c r="E75" s="254"/>
      <c r="F75" s="254"/>
      <c r="G75" s="254"/>
      <c r="H75" s="254"/>
      <c r="I75" s="254"/>
      <c r="J75" s="254"/>
      <c r="K75" s="254"/>
      <c r="L75" s="254"/>
      <c r="M75" s="254"/>
      <c r="N75" s="254"/>
      <c r="O75" s="254"/>
      <c r="P75" s="254"/>
      <c r="Q75" s="254"/>
      <c r="R75" s="254"/>
      <c r="S75" s="254"/>
      <c r="T75" s="254"/>
      <c r="U75" s="254"/>
      <c r="V75" s="254"/>
      <c r="W75" s="254"/>
      <c r="X75" s="131"/>
      <c r="Y75" s="131"/>
      <c r="Z75" s="131"/>
      <c r="AA75" s="131"/>
      <c r="AB75" s="131"/>
      <c r="AC75" s="131"/>
      <c r="AD75" s="135"/>
    </row>
    <row r="76" s="125" customFormat="true" ht="28.5" hidden="false" customHeight="true" outlineLevel="0" collapsed="false">
      <c r="B76" s="130"/>
      <c r="C76" s="255" t="s">
        <v>85</v>
      </c>
      <c r="D76" s="255"/>
      <c r="E76" s="255"/>
      <c r="F76" s="255"/>
      <c r="G76" s="255"/>
      <c r="H76" s="255"/>
      <c r="I76" s="255"/>
      <c r="J76" s="255"/>
      <c r="K76" s="255"/>
      <c r="L76" s="255"/>
      <c r="M76" s="255"/>
      <c r="N76" s="255"/>
      <c r="O76" s="255"/>
      <c r="P76" s="255"/>
      <c r="Q76" s="255"/>
      <c r="R76" s="255"/>
      <c r="S76" s="255"/>
      <c r="T76" s="255"/>
      <c r="U76" s="255"/>
      <c r="V76" s="255"/>
      <c r="W76" s="255"/>
      <c r="X76" s="131"/>
      <c r="Y76" s="131"/>
      <c r="Z76" s="131"/>
      <c r="AA76" s="131"/>
      <c r="AB76" s="131"/>
      <c r="AC76" s="131"/>
      <c r="AD76" s="135"/>
    </row>
    <row r="77" s="125" customFormat="true" ht="20.15" hidden="false" customHeight="true" outlineLevel="0" collapsed="false">
      <c r="B77" s="130"/>
      <c r="C77" s="255" t="s">
        <v>86</v>
      </c>
      <c r="D77" s="255"/>
      <c r="E77" s="255"/>
      <c r="F77" s="255"/>
      <c r="G77" s="255"/>
      <c r="H77" s="255"/>
      <c r="I77" s="255"/>
      <c r="J77" s="255"/>
      <c r="K77" s="255"/>
      <c r="L77" s="255"/>
      <c r="M77" s="255"/>
      <c r="N77" s="255"/>
      <c r="O77" s="255"/>
      <c r="P77" s="255"/>
      <c r="Q77" s="255"/>
      <c r="R77" s="255"/>
      <c r="S77" s="255"/>
      <c r="T77" s="255"/>
      <c r="U77" s="255"/>
      <c r="V77" s="255"/>
      <c r="W77" s="255"/>
      <c r="X77" s="131"/>
      <c r="Y77" s="131"/>
      <c r="Z77" s="131"/>
      <c r="AA77" s="131"/>
      <c r="AB77" s="131"/>
      <c r="AC77" s="131"/>
      <c r="AD77" s="135"/>
    </row>
    <row r="78" s="125" customFormat="true" ht="20.15" hidden="false" customHeight="true" outlineLevel="0" collapsed="false">
      <c r="B78" s="130"/>
      <c r="C78" s="255" t="s">
        <v>87</v>
      </c>
      <c r="D78" s="255"/>
      <c r="E78" s="255"/>
      <c r="F78" s="255"/>
      <c r="G78" s="255"/>
      <c r="H78" s="255"/>
      <c r="I78" s="255"/>
      <c r="J78" s="255"/>
      <c r="K78" s="255"/>
      <c r="L78" s="255"/>
      <c r="M78" s="255"/>
      <c r="N78" s="255"/>
      <c r="O78" s="255"/>
      <c r="P78" s="255"/>
      <c r="Q78" s="255"/>
      <c r="R78" s="255"/>
      <c r="S78" s="255"/>
      <c r="T78" s="255"/>
      <c r="U78" s="255"/>
      <c r="V78" s="255"/>
      <c r="W78" s="255"/>
      <c r="X78" s="131"/>
      <c r="Y78" s="131"/>
      <c r="Z78" s="131"/>
      <c r="AA78" s="131"/>
      <c r="AB78" s="131"/>
      <c r="AC78" s="131"/>
      <c r="AD78" s="135"/>
    </row>
    <row r="79" s="125" customFormat="true" ht="20.15" hidden="false" customHeight="true" outlineLevel="0" collapsed="false">
      <c r="B79" s="130"/>
      <c r="C79" s="255" t="s">
        <v>88</v>
      </c>
      <c r="D79" s="255"/>
      <c r="E79" s="255"/>
      <c r="F79" s="255"/>
      <c r="G79" s="255"/>
      <c r="H79" s="255"/>
      <c r="I79" s="255"/>
      <c r="J79" s="255"/>
      <c r="K79" s="255"/>
      <c r="L79" s="255"/>
      <c r="M79" s="255"/>
      <c r="N79" s="255"/>
      <c r="O79" s="255"/>
      <c r="P79" s="255"/>
      <c r="Q79" s="255"/>
      <c r="R79" s="255"/>
      <c r="S79" s="255"/>
      <c r="T79" s="255"/>
      <c r="U79" s="255"/>
      <c r="V79" s="255"/>
      <c r="W79" s="255"/>
      <c r="X79" s="131"/>
      <c r="Y79" s="131"/>
      <c r="Z79" s="131"/>
      <c r="AA79" s="131"/>
      <c r="AB79" s="131"/>
      <c r="AC79" s="131"/>
      <c r="AD79" s="135"/>
    </row>
    <row r="80" customFormat="false" ht="9" hidden="false" customHeight="true" outlineLevel="0" collapsed="false">
      <c r="B80" s="256"/>
      <c r="C80" s="257"/>
      <c r="D80" s="257"/>
      <c r="E80" s="257"/>
      <c r="F80" s="257"/>
      <c r="G80" s="257"/>
      <c r="H80" s="257"/>
      <c r="I80" s="257"/>
      <c r="J80" s="257"/>
      <c r="K80" s="257"/>
      <c r="L80" s="257"/>
      <c r="M80" s="257"/>
      <c r="N80" s="257"/>
      <c r="O80" s="257"/>
      <c r="P80" s="257"/>
      <c r="Q80" s="257"/>
      <c r="R80" s="257"/>
      <c r="S80" s="257"/>
      <c r="T80" s="257"/>
      <c r="U80" s="257"/>
      <c r="V80" s="257"/>
      <c r="W80" s="257"/>
      <c r="X80" s="257"/>
      <c r="Y80" s="257"/>
      <c r="Z80" s="257"/>
      <c r="AA80" s="257"/>
      <c r="AB80" s="257"/>
      <c r="AC80" s="257"/>
      <c r="AD80" s="258"/>
    </row>
    <row r="81" customFormat="false" ht="14.5" hidden="false" customHeight="false" outlineLevel="0" collapsed="false">
      <c r="B81" s="123"/>
      <c r="C81" s="123"/>
      <c r="D81" s="123"/>
      <c r="F81" s="123"/>
      <c r="G81" s="123"/>
      <c r="H81" s="123"/>
      <c r="J81" s="123"/>
      <c r="K81" s="123"/>
      <c r="L81" s="123"/>
      <c r="N81" s="123"/>
      <c r="O81" s="123"/>
      <c r="P81" s="123"/>
      <c r="R81" s="123"/>
      <c r="S81" s="123"/>
      <c r="T81" s="123"/>
    </row>
    <row r="82" customFormat="false" ht="14.5" hidden="false" customHeight="false" outlineLevel="0" collapsed="false">
      <c r="B82" s="123"/>
      <c r="C82" s="123"/>
      <c r="D82" s="123"/>
      <c r="F82" s="1"/>
      <c r="G82" s="123"/>
      <c r="H82" s="123"/>
      <c r="J82" s="123"/>
      <c r="K82" s="123"/>
      <c r="L82" s="123"/>
      <c r="N82" s="123"/>
      <c r="O82" s="123"/>
      <c r="P82" s="123"/>
      <c r="R82" s="123"/>
      <c r="S82" s="123"/>
      <c r="T82" s="123"/>
    </row>
    <row r="83" customFormat="false" ht="14.5" hidden="false" customHeight="false" outlineLevel="0" collapsed="false">
      <c r="B83" s="123"/>
      <c r="C83" s="123"/>
      <c r="D83" s="123"/>
      <c r="F83" s="1"/>
      <c r="G83" s="259"/>
      <c r="H83" s="123"/>
      <c r="J83" s="123"/>
      <c r="K83" s="123"/>
      <c r="L83" s="123"/>
      <c r="N83" s="123"/>
      <c r="O83" s="123"/>
      <c r="P83" s="123"/>
      <c r="R83" s="123"/>
      <c r="S83" s="123"/>
      <c r="T83" s="123"/>
    </row>
    <row r="84" customFormat="false" ht="14.5" hidden="false" customHeight="false" outlineLevel="0" collapsed="false">
      <c r="B84" s="123"/>
      <c r="C84" s="123"/>
      <c r="D84" s="123"/>
      <c r="F84" s="123"/>
      <c r="G84" s="123"/>
      <c r="H84" s="123"/>
      <c r="J84" s="123"/>
      <c r="K84" s="123"/>
      <c r="L84" s="123"/>
      <c r="N84" s="123"/>
      <c r="O84" s="123"/>
      <c r="P84" s="123"/>
      <c r="R84" s="123"/>
      <c r="S84" s="123"/>
      <c r="T84" s="123"/>
    </row>
    <row r="85" customFormat="false" ht="14.5" hidden="false" customHeight="false" outlineLevel="0" collapsed="false">
      <c r="B85" s="123"/>
      <c r="C85" s="123"/>
      <c r="D85" s="123"/>
      <c r="F85" s="123"/>
      <c r="G85" s="123"/>
      <c r="H85" s="123"/>
      <c r="J85" s="123"/>
      <c r="K85" s="123"/>
      <c r="L85" s="123"/>
      <c r="N85" s="123"/>
      <c r="O85" s="123"/>
      <c r="P85" s="123"/>
      <c r="R85" s="123"/>
      <c r="S85" s="123"/>
      <c r="T85" s="123"/>
    </row>
    <row r="86" customFormat="false" ht="14.5" hidden="false" customHeight="false" outlineLevel="0" collapsed="false">
      <c r="B86" s="123"/>
      <c r="C86" s="123"/>
      <c r="D86" s="123"/>
      <c r="F86" s="123"/>
      <c r="G86" s="123"/>
      <c r="H86" s="123"/>
      <c r="J86" s="123"/>
      <c r="K86" s="123"/>
      <c r="L86" s="123"/>
      <c r="N86" s="123"/>
      <c r="O86" s="123"/>
      <c r="P86" s="123"/>
      <c r="R86" s="123"/>
      <c r="S86" s="123"/>
      <c r="T86" s="123"/>
    </row>
    <row r="87" customFormat="false" ht="14.5" hidden="false" customHeight="false" outlineLevel="0" collapsed="false">
      <c r="B87" s="123"/>
      <c r="C87" s="123"/>
      <c r="D87" s="123"/>
      <c r="F87" s="123"/>
      <c r="G87" s="123"/>
      <c r="H87" s="123"/>
      <c r="J87" s="123"/>
      <c r="K87" s="123"/>
      <c r="L87" s="123"/>
      <c r="N87" s="123"/>
      <c r="O87" s="123"/>
      <c r="P87" s="123"/>
      <c r="R87" s="123"/>
      <c r="S87" s="123"/>
      <c r="T87" s="123"/>
    </row>
    <row r="88" customFormat="false" ht="14.5" hidden="false" customHeight="false" outlineLevel="0" collapsed="false">
      <c r="B88" s="123"/>
      <c r="C88" s="123"/>
      <c r="D88" s="123"/>
      <c r="F88" s="123"/>
      <c r="G88" s="123"/>
      <c r="H88" s="123"/>
      <c r="J88" s="123"/>
      <c r="K88" s="123"/>
      <c r="L88" s="123"/>
      <c r="N88" s="123"/>
      <c r="O88" s="123"/>
      <c r="P88" s="123"/>
      <c r="R88" s="123"/>
      <c r="S88" s="123"/>
      <c r="T88" s="123"/>
    </row>
    <row r="89" customFormat="false" ht="14.5" hidden="false" customHeight="false" outlineLevel="0" collapsed="false">
      <c r="B89" s="123"/>
      <c r="C89" s="123"/>
      <c r="D89" s="123"/>
      <c r="F89" s="123"/>
      <c r="G89" s="123"/>
      <c r="H89" s="123"/>
      <c r="J89" s="123"/>
      <c r="K89" s="123"/>
      <c r="L89" s="123"/>
      <c r="N89" s="123"/>
      <c r="O89" s="123"/>
      <c r="P89" s="123"/>
      <c r="R89" s="123"/>
      <c r="S89" s="123"/>
      <c r="T89" s="123"/>
    </row>
    <row r="90" customFormat="false" ht="14.5" hidden="false" customHeight="false" outlineLevel="0" collapsed="false">
      <c r="B90" s="123"/>
      <c r="C90" s="123"/>
      <c r="D90" s="123"/>
      <c r="F90" s="123"/>
      <c r="G90" s="123"/>
      <c r="H90" s="123"/>
      <c r="J90" s="123"/>
      <c r="K90" s="123"/>
      <c r="L90" s="123"/>
      <c r="N90" s="123"/>
      <c r="O90" s="123"/>
      <c r="P90" s="123"/>
      <c r="R90" s="123"/>
      <c r="S90" s="123"/>
      <c r="T90" s="123"/>
    </row>
    <row r="91" customFormat="false" ht="14.5" hidden="false" customHeight="false" outlineLevel="0" collapsed="false">
      <c r="B91" s="123"/>
      <c r="C91" s="123"/>
      <c r="D91" s="123"/>
      <c r="F91" s="123"/>
      <c r="G91" s="123"/>
      <c r="H91" s="123"/>
      <c r="J91" s="123"/>
      <c r="K91" s="123"/>
      <c r="L91" s="123"/>
      <c r="N91" s="123"/>
      <c r="O91" s="123"/>
      <c r="P91" s="123"/>
      <c r="R91" s="123"/>
      <c r="S91" s="123"/>
      <c r="T91" s="123"/>
    </row>
    <row r="92" customFormat="false" ht="14.5" hidden="false" customHeight="false" outlineLevel="0" collapsed="false">
      <c r="B92" s="123"/>
      <c r="C92" s="123"/>
      <c r="D92" s="123"/>
      <c r="F92" s="123"/>
      <c r="G92" s="123"/>
      <c r="H92" s="123"/>
      <c r="J92" s="123"/>
      <c r="K92" s="123"/>
      <c r="L92" s="123"/>
      <c r="N92" s="123"/>
      <c r="O92" s="123"/>
      <c r="P92" s="123"/>
      <c r="R92" s="123"/>
      <c r="S92" s="123"/>
      <c r="T92" s="123"/>
    </row>
    <row r="93" customFormat="false" ht="14.5" hidden="false" customHeight="false" outlineLevel="0" collapsed="false">
      <c r="B93" s="123"/>
      <c r="C93" s="123"/>
      <c r="D93" s="123"/>
      <c r="F93" s="123"/>
      <c r="G93" s="123"/>
      <c r="H93" s="123"/>
      <c r="J93" s="123"/>
      <c r="K93" s="123"/>
      <c r="L93" s="123"/>
      <c r="N93" s="123"/>
      <c r="O93" s="123"/>
      <c r="P93" s="123"/>
      <c r="R93" s="123"/>
      <c r="S93" s="123"/>
      <c r="T93" s="123"/>
    </row>
    <row r="94" customFormat="false" ht="14.5" hidden="false" customHeight="false" outlineLevel="0" collapsed="false">
      <c r="B94" s="123"/>
      <c r="C94" s="123"/>
      <c r="D94" s="123"/>
      <c r="F94" s="123"/>
      <c r="G94" s="123"/>
      <c r="H94" s="123"/>
      <c r="J94" s="123"/>
      <c r="K94" s="123"/>
      <c r="L94" s="123"/>
      <c r="N94" s="123"/>
      <c r="O94" s="123"/>
      <c r="P94" s="123"/>
      <c r="R94" s="123"/>
      <c r="S94" s="123"/>
      <c r="T94" s="123"/>
    </row>
    <row r="95" customFormat="false" ht="14.5" hidden="false" customHeight="false" outlineLevel="0" collapsed="false">
      <c r="B95" s="123"/>
      <c r="C95" s="123"/>
      <c r="D95" s="123"/>
      <c r="F95" s="123"/>
      <c r="G95" s="123"/>
      <c r="H95" s="123"/>
      <c r="J95" s="123"/>
      <c r="K95" s="123"/>
      <c r="L95" s="123"/>
      <c r="N95" s="123"/>
      <c r="O95" s="123"/>
      <c r="P95" s="123"/>
      <c r="R95" s="123"/>
      <c r="S95" s="123"/>
      <c r="T95" s="123"/>
    </row>
    <row r="96" customFormat="false" ht="14.5" hidden="false" customHeight="false" outlineLevel="0" collapsed="false">
      <c r="B96" s="123"/>
      <c r="C96" s="123"/>
      <c r="D96" s="123"/>
      <c r="F96" s="123"/>
      <c r="G96" s="123"/>
      <c r="H96" s="123"/>
      <c r="J96" s="123"/>
      <c r="K96" s="123"/>
      <c r="L96" s="123"/>
      <c r="N96" s="123"/>
      <c r="O96" s="123"/>
      <c r="P96" s="123"/>
      <c r="R96" s="123"/>
      <c r="S96" s="123"/>
      <c r="T96" s="123"/>
    </row>
    <row r="97" customFormat="false" ht="14.5" hidden="false" customHeight="false" outlineLevel="0" collapsed="false">
      <c r="B97" s="123"/>
      <c r="C97" s="123"/>
      <c r="D97" s="123"/>
      <c r="F97" s="123"/>
      <c r="G97" s="123"/>
      <c r="H97" s="123"/>
      <c r="J97" s="123"/>
      <c r="K97" s="123"/>
      <c r="L97" s="123"/>
      <c r="N97" s="123"/>
      <c r="O97" s="123"/>
      <c r="P97" s="123"/>
      <c r="R97" s="123"/>
      <c r="S97" s="123"/>
      <c r="T97" s="123"/>
    </row>
    <row r="98" customFormat="false" ht="14.5" hidden="false" customHeight="false" outlineLevel="0" collapsed="false">
      <c r="B98" s="123"/>
      <c r="C98" s="123"/>
      <c r="D98" s="123"/>
      <c r="F98" s="123"/>
      <c r="G98" s="123"/>
      <c r="H98" s="123"/>
      <c r="J98" s="123"/>
      <c r="K98" s="123"/>
      <c r="L98" s="123"/>
      <c r="N98" s="123"/>
      <c r="O98" s="123"/>
      <c r="P98" s="123"/>
      <c r="R98" s="123"/>
      <c r="S98" s="123"/>
      <c r="T98" s="123"/>
    </row>
    <row r="99" customFormat="false" ht="14.5" hidden="false" customHeight="false" outlineLevel="0" collapsed="false">
      <c r="B99" s="123"/>
      <c r="C99" s="123"/>
      <c r="D99" s="123"/>
      <c r="F99" s="123"/>
      <c r="G99" s="123"/>
      <c r="H99" s="123"/>
      <c r="J99" s="123"/>
      <c r="K99" s="123"/>
      <c r="L99" s="123"/>
      <c r="N99" s="123"/>
      <c r="O99" s="123"/>
      <c r="P99" s="123"/>
      <c r="R99" s="123"/>
      <c r="S99" s="123"/>
      <c r="T99" s="123"/>
    </row>
    <row r="100" customFormat="false" ht="14.5" hidden="false" customHeight="false" outlineLevel="0" collapsed="false">
      <c r="B100" s="123"/>
      <c r="C100" s="123"/>
      <c r="D100" s="123"/>
      <c r="F100" s="123"/>
      <c r="G100" s="123"/>
      <c r="H100" s="123"/>
      <c r="J100" s="123"/>
      <c r="K100" s="123"/>
      <c r="L100" s="123"/>
      <c r="N100" s="123"/>
      <c r="O100" s="123"/>
      <c r="P100" s="123"/>
      <c r="R100" s="123"/>
      <c r="S100" s="123"/>
      <c r="T100" s="123"/>
    </row>
    <row r="101" customFormat="false" ht="14.5" hidden="false" customHeight="false" outlineLevel="0" collapsed="false">
      <c r="B101" s="123"/>
      <c r="C101" s="123"/>
      <c r="D101" s="123"/>
      <c r="F101" s="123"/>
      <c r="G101" s="123"/>
      <c r="H101" s="123"/>
      <c r="J101" s="123"/>
      <c r="K101" s="123"/>
      <c r="L101" s="123"/>
      <c r="N101" s="123"/>
      <c r="O101" s="123"/>
      <c r="P101" s="123"/>
      <c r="R101" s="123"/>
      <c r="S101" s="123"/>
      <c r="T101" s="123"/>
    </row>
    <row r="102" customFormat="false" ht="14.5" hidden="false" customHeight="false" outlineLevel="0" collapsed="false">
      <c r="B102" s="123"/>
      <c r="C102" s="123"/>
      <c r="D102" s="123"/>
      <c r="F102" s="123"/>
      <c r="G102" s="123"/>
      <c r="H102" s="123"/>
      <c r="J102" s="123"/>
      <c r="K102" s="123"/>
      <c r="L102" s="123"/>
      <c r="N102" s="123"/>
      <c r="O102" s="123"/>
      <c r="P102" s="123"/>
      <c r="R102" s="123"/>
      <c r="S102" s="123"/>
      <c r="T102" s="123"/>
    </row>
    <row r="103" customFormat="false" ht="14.5" hidden="false" customHeight="false" outlineLevel="0" collapsed="false">
      <c r="B103" s="123"/>
      <c r="C103" s="123"/>
      <c r="D103" s="123"/>
      <c r="F103" s="123"/>
      <c r="G103" s="123"/>
      <c r="H103" s="123"/>
      <c r="J103" s="123"/>
      <c r="K103" s="123"/>
      <c r="L103" s="123"/>
      <c r="N103" s="123"/>
      <c r="O103" s="123"/>
      <c r="P103" s="123"/>
      <c r="R103" s="123"/>
      <c r="S103" s="123"/>
      <c r="T103" s="123"/>
    </row>
    <row r="104" customFormat="false" ht="14.5" hidden="false" customHeight="false" outlineLevel="0" collapsed="false">
      <c r="B104" s="123"/>
      <c r="C104" s="123"/>
      <c r="D104" s="123"/>
      <c r="F104" s="123"/>
      <c r="G104" s="123"/>
      <c r="H104" s="123"/>
      <c r="J104" s="123"/>
      <c r="K104" s="123"/>
      <c r="L104" s="123"/>
      <c r="N104" s="123"/>
      <c r="O104" s="123"/>
      <c r="P104" s="123"/>
      <c r="R104" s="123"/>
      <c r="S104" s="123"/>
      <c r="T104" s="123"/>
    </row>
    <row r="105" customFormat="false" ht="14.5" hidden="false" customHeight="false" outlineLevel="0" collapsed="false">
      <c r="B105" s="123"/>
      <c r="C105" s="123"/>
      <c r="D105" s="123"/>
      <c r="F105" s="123"/>
      <c r="G105" s="123"/>
      <c r="H105" s="123"/>
      <c r="J105" s="123"/>
      <c r="K105" s="123"/>
      <c r="L105" s="123"/>
      <c r="N105" s="123"/>
      <c r="O105" s="123"/>
      <c r="P105" s="123"/>
      <c r="R105" s="123"/>
      <c r="S105" s="123"/>
      <c r="T105" s="123"/>
    </row>
    <row r="106" customFormat="false" ht="14.5" hidden="false" customHeight="false" outlineLevel="0" collapsed="false">
      <c r="B106" s="123"/>
      <c r="C106" s="123"/>
      <c r="D106" s="123"/>
      <c r="F106" s="123"/>
      <c r="G106" s="123"/>
      <c r="H106" s="123"/>
      <c r="J106" s="123"/>
      <c r="K106" s="123"/>
      <c r="L106" s="123"/>
      <c r="N106" s="123"/>
      <c r="O106" s="123"/>
      <c r="P106" s="123"/>
      <c r="R106" s="123"/>
      <c r="S106" s="123"/>
      <c r="T106" s="123"/>
    </row>
    <row r="107" customFormat="false" ht="14.5" hidden="false" customHeight="false" outlineLevel="0" collapsed="false">
      <c r="B107" s="123"/>
      <c r="C107" s="123"/>
      <c r="D107" s="123"/>
      <c r="F107" s="123"/>
      <c r="G107" s="123"/>
      <c r="H107" s="123"/>
      <c r="J107" s="123"/>
      <c r="K107" s="123"/>
      <c r="L107" s="123"/>
      <c r="N107" s="123"/>
      <c r="O107" s="123"/>
      <c r="P107" s="123"/>
      <c r="R107" s="123"/>
      <c r="S107" s="123"/>
      <c r="T107" s="123"/>
    </row>
    <row r="108" customFormat="false" ht="14.5" hidden="false" customHeight="false" outlineLevel="0" collapsed="false">
      <c r="B108" s="123"/>
      <c r="C108" s="123"/>
      <c r="D108" s="123"/>
      <c r="F108" s="123"/>
      <c r="G108" s="123"/>
      <c r="H108" s="123"/>
      <c r="J108" s="123"/>
      <c r="K108" s="123"/>
      <c r="L108" s="123"/>
      <c r="N108" s="123"/>
      <c r="O108" s="123"/>
      <c r="P108" s="123"/>
      <c r="R108" s="123"/>
      <c r="S108" s="123"/>
      <c r="T108" s="123"/>
    </row>
    <row r="109" customFormat="false" ht="14.5" hidden="false" customHeight="false" outlineLevel="0" collapsed="false">
      <c r="B109" s="123"/>
      <c r="C109" s="123"/>
      <c r="D109" s="123"/>
      <c r="F109" s="123"/>
      <c r="G109" s="123"/>
      <c r="H109" s="123"/>
      <c r="J109" s="123"/>
      <c r="K109" s="123"/>
      <c r="L109" s="123"/>
      <c r="N109" s="123"/>
      <c r="O109" s="123"/>
      <c r="P109" s="123"/>
      <c r="R109" s="123"/>
      <c r="S109" s="123"/>
      <c r="T109" s="123"/>
    </row>
    <row r="110" customFormat="false" ht="14.5" hidden="false" customHeight="false" outlineLevel="0" collapsed="false">
      <c r="B110" s="123"/>
      <c r="C110" s="123"/>
      <c r="D110" s="123"/>
      <c r="F110" s="123"/>
      <c r="G110" s="123"/>
      <c r="H110" s="123"/>
      <c r="J110" s="123"/>
      <c r="K110" s="123"/>
      <c r="L110" s="123"/>
      <c r="N110" s="123"/>
      <c r="O110" s="123"/>
      <c r="P110" s="123"/>
      <c r="R110" s="123"/>
      <c r="S110" s="123"/>
      <c r="T110" s="123"/>
    </row>
    <row r="111" customFormat="false" ht="14.5" hidden="false" customHeight="false" outlineLevel="0" collapsed="false">
      <c r="B111" s="123"/>
      <c r="C111" s="123"/>
      <c r="D111" s="123"/>
      <c r="F111" s="123"/>
      <c r="G111" s="123"/>
      <c r="H111" s="123"/>
      <c r="J111" s="123"/>
      <c r="K111" s="123"/>
      <c r="L111" s="123"/>
      <c r="N111" s="123"/>
      <c r="O111" s="123"/>
      <c r="P111" s="123"/>
      <c r="R111" s="123"/>
      <c r="S111" s="123"/>
      <c r="T111" s="123"/>
    </row>
    <row r="112" customFormat="false" ht="14.5" hidden="false" customHeight="false" outlineLevel="0" collapsed="false">
      <c r="B112" s="123"/>
      <c r="C112" s="123"/>
      <c r="D112" s="123"/>
      <c r="F112" s="123"/>
      <c r="G112" s="123"/>
      <c r="H112" s="123"/>
      <c r="J112" s="123"/>
      <c r="K112" s="123"/>
      <c r="L112" s="123"/>
      <c r="N112" s="123"/>
      <c r="O112" s="123"/>
      <c r="P112" s="123"/>
      <c r="R112" s="123"/>
      <c r="S112" s="123"/>
      <c r="T112" s="123"/>
    </row>
    <row r="113" customFormat="false" ht="14.5" hidden="false" customHeight="false" outlineLevel="0" collapsed="false">
      <c r="B113" s="123"/>
      <c r="C113" s="123"/>
      <c r="D113" s="123"/>
      <c r="F113" s="123"/>
      <c r="G113" s="123"/>
      <c r="H113" s="123"/>
      <c r="J113" s="123"/>
      <c r="K113" s="123"/>
      <c r="L113" s="123"/>
      <c r="N113" s="123"/>
      <c r="O113" s="123"/>
      <c r="P113" s="123"/>
      <c r="R113" s="123"/>
      <c r="S113" s="123"/>
      <c r="T113" s="123"/>
    </row>
    <row r="114" customFormat="false" ht="14.5" hidden="false" customHeight="false" outlineLevel="0" collapsed="false">
      <c r="B114" s="123"/>
      <c r="C114" s="123"/>
      <c r="D114" s="123"/>
      <c r="F114" s="123"/>
      <c r="G114" s="123"/>
      <c r="H114" s="123"/>
      <c r="J114" s="123"/>
      <c r="K114" s="123"/>
      <c r="L114" s="123"/>
      <c r="N114" s="123"/>
      <c r="O114" s="123"/>
      <c r="P114" s="123"/>
      <c r="R114" s="123"/>
      <c r="S114" s="123"/>
      <c r="T114" s="123"/>
    </row>
    <row r="115" customFormat="false" ht="14.5" hidden="false" customHeight="false" outlineLevel="0" collapsed="false">
      <c r="B115" s="123"/>
      <c r="C115" s="123"/>
      <c r="D115" s="123"/>
      <c r="F115" s="123"/>
      <c r="G115" s="123"/>
      <c r="H115" s="123"/>
      <c r="J115" s="123"/>
      <c r="K115" s="123"/>
      <c r="L115" s="123"/>
      <c r="N115" s="123"/>
      <c r="O115" s="123"/>
      <c r="P115" s="123"/>
      <c r="R115" s="123"/>
      <c r="S115" s="123"/>
      <c r="T115" s="123"/>
    </row>
    <row r="116" customFormat="false" ht="14.5" hidden="false" customHeight="false" outlineLevel="0" collapsed="false">
      <c r="B116" s="123"/>
      <c r="C116" s="123"/>
      <c r="D116" s="123"/>
      <c r="F116" s="123"/>
      <c r="G116" s="123"/>
      <c r="H116" s="123"/>
      <c r="J116" s="123"/>
      <c r="K116" s="123"/>
      <c r="L116" s="123"/>
      <c r="N116" s="123"/>
      <c r="O116" s="123"/>
      <c r="P116" s="123"/>
      <c r="R116" s="123"/>
      <c r="S116" s="123"/>
      <c r="T116" s="123"/>
    </row>
    <row r="117" customFormat="false" ht="14.5" hidden="false" customHeight="false" outlineLevel="0" collapsed="false">
      <c r="B117" s="123"/>
      <c r="C117" s="123"/>
      <c r="D117" s="123"/>
      <c r="F117" s="123"/>
      <c r="G117" s="123"/>
      <c r="H117" s="123"/>
      <c r="J117" s="123"/>
      <c r="K117" s="123"/>
      <c r="L117" s="123"/>
      <c r="N117" s="123"/>
      <c r="O117" s="123"/>
      <c r="P117" s="123"/>
      <c r="R117" s="123"/>
      <c r="S117" s="123"/>
      <c r="T117" s="123"/>
    </row>
    <row r="118" customFormat="false" ht="14.5" hidden="false" customHeight="false" outlineLevel="0" collapsed="false">
      <c r="B118" s="123"/>
      <c r="C118" s="123"/>
      <c r="D118" s="123"/>
      <c r="F118" s="123"/>
      <c r="G118" s="123"/>
      <c r="H118" s="123"/>
      <c r="J118" s="123"/>
      <c r="K118" s="123"/>
      <c r="L118" s="123"/>
      <c r="N118" s="123"/>
      <c r="O118" s="123"/>
      <c r="P118" s="123"/>
      <c r="R118" s="123"/>
      <c r="S118" s="123"/>
      <c r="T118" s="123"/>
    </row>
    <row r="119" customFormat="false" ht="14.5" hidden="false" customHeight="false" outlineLevel="0" collapsed="false">
      <c r="B119" s="123"/>
      <c r="C119" s="123"/>
      <c r="D119" s="123"/>
      <c r="F119" s="123"/>
      <c r="G119" s="123"/>
      <c r="H119" s="123"/>
      <c r="J119" s="123"/>
      <c r="K119" s="123"/>
      <c r="L119" s="123"/>
      <c r="N119" s="123"/>
      <c r="O119" s="123"/>
      <c r="P119" s="123"/>
      <c r="R119" s="123"/>
      <c r="S119" s="123"/>
      <c r="T119" s="123"/>
    </row>
    <row r="120" customFormat="false" ht="14.5" hidden="false" customHeight="false" outlineLevel="0" collapsed="false">
      <c r="B120" s="123"/>
      <c r="C120" s="123"/>
      <c r="D120" s="123"/>
      <c r="F120" s="123"/>
      <c r="G120" s="123"/>
      <c r="H120" s="123"/>
      <c r="J120" s="123"/>
      <c r="K120" s="123"/>
      <c r="L120" s="123"/>
      <c r="N120" s="123"/>
      <c r="O120" s="123"/>
      <c r="P120" s="123"/>
      <c r="R120" s="123"/>
      <c r="S120" s="123"/>
      <c r="T120" s="123"/>
    </row>
    <row r="121" customFormat="false" ht="14.5" hidden="false" customHeight="false" outlineLevel="0" collapsed="false">
      <c r="B121" s="123"/>
      <c r="C121" s="123"/>
      <c r="D121" s="123"/>
      <c r="F121" s="123"/>
      <c r="G121" s="123"/>
      <c r="H121" s="123"/>
      <c r="J121" s="123"/>
      <c r="K121" s="123"/>
      <c r="L121" s="123"/>
      <c r="N121" s="123"/>
      <c r="O121" s="123"/>
      <c r="P121" s="123"/>
      <c r="R121" s="123"/>
      <c r="S121" s="123"/>
      <c r="T121" s="123"/>
    </row>
    <row r="122" customFormat="false" ht="14.5" hidden="false" customHeight="false" outlineLevel="0" collapsed="false">
      <c r="B122" s="123"/>
      <c r="C122" s="123"/>
      <c r="D122" s="123"/>
      <c r="F122" s="123"/>
      <c r="G122" s="123"/>
      <c r="H122" s="123"/>
      <c r="J122" s="123"/>
      <c r="K122" s="123"/>
      <c r="L122" s="123"/>
      <c r="N122" s="123"/>
      <c r="O122" s="123"/>
      <c r="P122" s="123"/>
      <c r="R122" s="123"/>
      <c r="S122" s="123"/>
      <c r="T122" s="123"/>
    </row>
    <row r="123" customFormat="false" ht="14.5" hidden="false" customHeight="false" outlineLevel="0" collapsed="false">
      <c r="B123" s="123"/>
      <c r="C123" s="123"/>
      <c r="D123" s="123"/>
      <c r="F123" s="123"/>
      <c r="G123" s="123"/>
      <c r="H123" s="123"/>
      <c r="J123" s="123"/>
      <c r="K123" s="123"/>
      <c r="L123" s="123"/>
      <c r="N123" s="123"/>
      <c r="O123" s="123"/>
      <c r="P123" s="123"/>
      <c r="R123" s="123"/>
      <c r="S123" s="123"/>
      <c r="T123" s="123"/>
    </row>
    <row r="124" customFormat="false" ht="14.5" hidden="false" customHeight="false" outlineLevel="0" collapsed="false">
      <c r="B124" s="123"/>
      <c r="C124" s="123"/>
      <c r="D124" s="123"/>
      <c r="F124" s="123"/>
      <c r="G124" s="123"/>
      <c r="H124" s="123"/>
      <c r="J124" s="123"/>
      <c r="K124" s="123"/>
      <c r="L124" s="123"/>
      <c r="N124" s="123"/>
      <c r="O124" s="123"/>
      <c r="P124" s="123"/>
      <c r="R124" s="123"/>
      <c r="S124" s="123"/>
      <c r="T124" s="123"/>
    </row>
    <row r="125" customFormat="false" ht="14.5" hidden="false" customHeight="false" outlineLevel="0" collapsed="false">
      <c r="B125" s="123"/>
      <c r="C125" s="123"/>
      <c r="D125" s="123"/>
      <c r="F125" s="123"/>
      <c r="G125" s="123"/>
      <c r="H125" s="123"/>
      <c r="J125" s="123"/>
      <c r="K125" s="123"/>
      <c r="L125" s="123"/>
      <c r="N125" s="123"/>
      <c r="O125" s="123"/>
      <c r="P125" s="123"/>
      <c r="R125" s="123"/>
      <c r="S125" s="123"/>
      <c r="T125" s="123"/>
    </row>
    <row r="126" customFormat="false" ht="14.5" hidden="false" customHeight="false" outlineLevel="0" collapsed="false">
      <c r="B126" s="123"/>
      <c r="C126" s="123"/>
      <c r="D126" s="123"/>
      <c r="F126" s="123"/>
      <c r="G126" s="123"/>
      <c r="H126" s="123"/>
      <c r="J126" s="123"/>
      <c r="K126" s="123"/>
      <c r="L126" s="123"/>
      <c r="N126" s="123"/>
      <c r="O126" s="123"/>
      <c r="P126" s="123"/>
      <c r="R126" s="123"/>
      <c r="S126" s="123"/>
      <c r="T126" s="123"/>
    </row>
    <row r="127" customFormat="false" ht="14.5" hidden="false" customHeight="false" outlineLevel="0" collapsed="false">
      <c r="B127" s="123"/>
      <c r="C127" s="123"/>
      <c r="D127" s="123"/>
      <c r="F127" s="123"/>
      <c r="G127" s="123"/>
      <c r="H127" s="123"/>
      <c r="J127" s="123"/>
      <c r="K127" s="123"/>
      <c r="L127" s="123"/>
      <c r="N127" s="123"/>
      <c r="O127" s="123"/>
      <c r="P127" s="123"/>
      <c r="R127" s="123"/>
      <c r="S127" s="123"/>
      <c r="T127" s="123"/>
    </row>
    <row r="128" customFormat="false" ht="14.5" hidden="false" customHeight="false" outlineLevel="0" collapsed="false">
      <c r="B128" s="123"/>
      <c r="C128" s="123"/>
      <c r="D128" s="123"/>
      <c r="F128" s="123"/>
      <c r="G128" s="123"/>
      <c r="H128" s="123"/>
      <c r="J128" s="123"/>
      <c r="K128" s="123"/>
      <c r="L128" s="123"/>
      <c r="N128" s="123"/>
      <c r="O128" s="123"/>
      <c r="P128" s="123"/>
      <c r="R128" s="123"/>
      <c r="S128" s="123"/>
      <c r="T128" s="123"/>
    </row>
    <row r="129" customFormat="false" ht="14.5" hidden="false" customHeight="false" outlineLevel="0" collapsed="false">
      <c r="B129" s="123"/>
      <c r="C129" s="123"/>
      <c r="D129" s="123"/>
      <c r="F129" s="123"/>
      <c r="G129" s="123"/>
      <c r="H129" s="123"/>
      <c r="J129" s="123"/>
      <c r="K129" s="123"/>
      <c r="L129" s="123"/>
      <c r="N129" s="123"/>
      <c r="O129" s="123"/>
      <c r="P129" s="123"/>
      <c r="R129" s="123"/>
      <c r="S129" s="123"/>
      <c r="T129" s="123"/>
    </row>
    <row r="130" customFormat="false" ht="14.5" hidden="false" customHeight="false" outlineLevel="0" collapsed="false">
      <c r="B130" s="123"/>
      <c r="C130" s="123"/>
      <c r="D130" s="123"/>
      <c r="F130" s="123"/>
      <c r="G130" s="123"/>
      <c r="H130" s="123"/>
      <c r="J130" s="123"/>
      <c r="K130" s="123"/>
      <c r="L130" s="123"/>
      <c r="N130" s="123"/>
      <c r="O130" s="123"/>
      <c r="P130" s="123"/>
      <c r="R130" s="123"/>
      <c r="S130" s="123"/>
      <c r="T130" s="123"/>
    </row>
    <row r="131" customFormat="false" ht="14.5" hidden="false" customHeight="false" outlineLevel="0" collapsed="false">
      <c r="B131" s="123"/>
      <c r="C131" s="123"/>
      <c r="D131" s="123"/>
      <c r="F131" s="123"/>
      <c r="G131" s="123"/>
      <c r="H131" s="123"/>
      <c r="J131" s="123"/>
      <c r="K131" s="123"/>
      <c r="L131" s="123"/>
      <c r="N131" s="123"/>
      <c r="O131" s="123"/>
      <c r="P131" s="123"/>
      <c r="R131" s="123"/>
      <c r="S131" s="123"/>
      <c r="T131" s="123"/>
    </row>
    <row r="132" customFormat="false" ht="14.5" hidden="false" customHeight="false" outlineLevel="0" collapsed="false">
      <c r="B132" s="123"/>
      <c r="C132" s="123"/>
      <c r="D132" s="123"/>
      <c r="F132" s="123"/>
      <c r="G132" s="123"/>
      <c r="H132" s="123"/>
      <c r="J132" s="123"/>
      <c r="K132" s="123"/>
      <c r="L132" s="123"/>
      <c r="N132" s="123"/>
      <c r="O132" s="123"/>
      <c r="P132" s="123"/>
      <c r="R132" s="123"/>
      <c r="S132" s="123"/>
      <c r="T132" s="123"/>
    </row>
    <row r="133" customFormat="false" ht="14.5" hidden="false" customHeight="false" outlineLevel="0" collapsed="false">
      <c r="B133" s="123"/>
      <c r="C133" s="123"/>
      <c r="D133" s="123"/>
      <c r="F133" s="123"/>
      <c r="G133" s="123"/>
      <c r="H133" s="123"/>
      <c r="J133" s="123"/>
      <c r="K133" s="123"/>
      <c r="L133" s="123"/>
      <c r="N133" s="123"/>
      <c r="O133" s="123"/>
      <c r="P133" s="123"/>
      <c r="R133" s="123"/>
      <c r="S133" s="123"/>
      <c r="T133" s="123"/>
    </row>
    <row r="134" customFormat="false" ht="14.5" hidden="false" customHeight="false" outlineLevel="0" collapsed="false">
      <c r="B134" s="123"/>
      <c r="C134" s="123"/>
      <c r="D134" s="123"/>
      <c r="F134" s="123"/>
      <c r="G134" s="123"/>
      <c r="H134" s="123"/>
      <c r="J134" s="123"/>
      <c r="K134" s="123"/>
      <c r="L134" s="123"/>
      <c r="N134" s="123"/>
      <c r="O134" s="123"/>
      <c r="P134" s="123"/>
      <c r="R134" s="123"/>
      <c r="S134" s="123"/>
      <c r="T134" s="123"/>
    </row>
    <row r="135" customFormat="false" ht="14.5" hidden="false" customHeight="false" outlineLevel="0" collapsed="false">
      <c r="B135" s="123"/>
      <c r="C135" s="123"/>
      <c r="D135" s="123"/>
      <c r="F135" s="123"/>
      <c r="G135" s="123"/>
      <c r="H135" s="123"/>
      <c r="J135" s="123"/>
      <c r="K135" s="123"/>
      <c r="L135" s="123"/>
      <c r="N135" s="123"/>
      <c r="O135" s="123"/>
      <c r="P135" s="123"/>
      <c r="R135" s="123"/>
      <c r="S135" s="123"/>
      <c r="T135" s="123"/>
    </row>
    <row r="136" customFormat="false" ht="14.5" hidden="false" customHeight="false" outlineLevel="0" collapsed="false">
      <c r="B136" s="123"/>
      <c r="C136" s="123"/>
      <c r="D136" s="123"/>
      <c r="F136" s="123"/>
      <c r="G136" s="123"/>
      <c r="H136" s="123"/>
      <c r="J136" s="123"/>
      <c r="K136" s="123"/>
      <c r="L136" s="123"/>
      <c r="N136" s="123"/>
      <c r="O136" s="123"/>
      <c r="P136" s="123"/>
      <c r="R136" s="123"/>
      <c r="S136" s="123"/>
      <c r="T136" s="123"/>
    </row>
    <row r="137" customFormat="false" ht="14.5" hidden="false" customHeight="false" outlineLevel="0" collapsed="false">
      <c r="B137" s="123"/>
      <c r="C137" s="123"/>
      <c r="D137" s="123"/>
      <c r="F137" s="123"/>
      <c r="G137" s="123"/>
      <c r="H137" s="123"/>
      <c r="J137" s="123"/>
      <c r="K137" s="123"/>
      <c r="L137" s="123"/>
      <c r="N137" s="123"/>
      <c r="O137" s="123"/>
      <c r="P137" s="123"/>
      <c r="R137" s="123"/>
      <c r="S137" s="123"/>
      <c r="T137" s="123"/>
    </row>
    <row r="138" customFormat="false" ht="14.5" hidden="false" customHeight="false" outlineLevel="0" collapsed="false">
      <c r="B138" s="123"/>
      <c r="C138" s="123"/>
      <c r="D138" s="123"/>
      <c r="F138" s="123"/>
      <c r="G138" s="123"/>
      <c r="H138" s="123"/>
      <c r="J138" s="123"/>
      <c r="K138" s="123"/>
      <c r="L138" s="123"/>
      <c r="N138" s="123"/>
      <c r="O138" s="123"/>
      <c r="P138" s="123"/>
      <c r="R138" s="123"/>
      <c r="S138" s="123"/>
      <c r="T138" s="123"/>
    </row>
    <row r="139" customFormat="false" ht="14.5" hidden="false" customHeight="false" outlineLevel="0" collapsed="false">
      <c r="B139" s="123"/>
      <c r="C139" s="123"/>
      <c r="D139" s="123"/>
      <c r="F139" s="123"/>
      <c r="G139" s="123"/>
      <c r="H139" s="123"/>
      <c r="J139" s="123"/>
      <c r="K139" s="123"/>
      <c r="L139" s="123"/>
      <c r="N139" s="123"/>
      <c r="O139" s="123"/>
      <c r="P139" s="123"/>
      <c r="R139" s="123"/>
      <c r="S139" s="123"/>
      <c r="T139" s="123"/>
    </row>
    <row r="140" customFormat="false" ht="14.5" hidden="false" customHeight="false" outlineLevel="0" collapsed="false">
      <c r="B140" s="123"/>
      <c r="C140" s="123"/>
      <c r="D140" s="123"/>
      <c r="F140" s="123"/>
      <c r="G140" s="123"/>
      <c r="H140" s="123"/>
      <c r="J140" s="123"/>
      <c r="K140" s="123"/>
      <c r="L140" s="123"/>
      <c r="N140" s="123"/>
      <c r="O140" s="123"/>
      <c r="P140" s="123"/>
      <c r="R140" s="123"/>
      <c r="S140" s="123"/>
      <c r="T140" s="123"/>
    </row>
  </sheetData>
  <sheetProtection sheet="true" password="bddb" objects="true" scenarios="true" selectLockedCells="true"/>
  <mergeCells count="22">
    <mergeCell ref="C2:AC2"/>
    <mergeCell ref="C6:U6"/>
    <mergeCell ref="D8:P9"/>
    <mergeCell ref="T9:AF9"/>
    <mergeCell ref="F12:H12"/>
    <mergeCell ref="J12:L12"/>
    <mergeCell ref="N12:P12"/>
    <mergeCell ref="R12:T12"/>
    <mergeCell ref="V12:X12"/>
    <mergeCell ref="Z12:AB12"/>
    <mergeCell ref="F62:H62"/>
    <mergeCell ref="J62:L62"/>
    <mergeCell ref="N62:P62"/>
    <mergeCell ref="R62:T62"/>
    <mergeCell ref="V62:X62"/>
    <mergeCell ref="Z62:AB62"/>
    <mergeCell ref="C71:R71"/>
    <mergeCell ref="C72:W75"/>
    <mergeCell ref="C76:W76"/>
    <mergeCell ref="C77:W77"/>
    <mergeCell ref="C78:W78"/>
    <mergeCell ref="C79:W79"/>
  </mergeCells>
  <conditionalFormatting sqref="L68">
    <cfRule type="expression" priority="2" aboveAverage="0" equalAverage="0" bottom="0" percent="0" rank="0" text="" dxfId="1">
      <formula>"ROUND('2. Enrollment Projections'!E25/(J46),0) &lt; ROUND('2. Enrollment Projections'!E25/(J28),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1:AJ1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3" activeCellId="0" sqref="G53"/>
    </sheetView>
  </sheetViews>
  <sheetFormatPr defaultColWidth="9.171875" defaultRowHeight="14.5" zeroHeight="false" outlineLevelRow="0" outlineLevelCol="0"/>
  <cols>
    <col collapsed="false" customWidth="true" hidden="false" outlineLevel="0" max="2" min="1" style="31" width="2.99"/>
    <col collapsed="false" customWidth="true" hidden="false" outlineLevel="0" max="3" min="3" style="260" width="3.72"/>
    <col collapsed="false" customWidth="true" hidden="false" outlineLevel="0" max="4" min="4" style="261" width="33.17"/>
    <col collapsed="false" customWidth="true" hidden="false" outlineLevel="0" max="5" min="5" style="31" width="32.72"/>
    <col collapsed="false" customWidth="true" hidden="false" outlineLevel="0" max="6" min="6" style="31" width="2.72"/>
    <col collapsed="false" customWidth="true" hidden="false" outlineLevel="0" max="11" min="7" style="31" width="17.72"/>
    <col collapsed="false" customWidth="true" hidden="false" outlineLevel="0" max="12" min="12" style="262" width="17.72"/>
    <col collapsed="false" customWidth="true" hidden="false" outlineLevel="0" max="13" min="13" style="262" width="2.72"/>
    <col collapsed="false" customWidth="true" hidden="false" outlineLevel="0" max="14" min="14" style="263" width="48.72"/>
    <col collapsed="false" customWidth="true" hidden="false" outlineLevel="0" max="15" min="15" style="263" width="2.99"/>
    <col collapsed="false" customWidth="true" hidden="false" outlineLevel="0" max="16" min="16" style="31" width="2.99"/>
    <col collapsed="false" customWidth="true" hidden="false" outlineLevel="0" max="17" min="17" style="264" width="32.81"/>
    <col collapsed="false" customWidth="false" hidden="false" outlineLevel="0" max="257" min="18" style="31" width="9.17"/>
  </cols>
  <sheetData>
    <row r="1" customFormat="false" ht="15" hidden="false" customHeight="true" outlineLevel="0" collapsed="false"/>
    <row r="2" customFormat="false" ht="17.25" hidden="false" customHeight="true" outlineLevel="0" collapsed="false">
      <c r="B2" s="265"/>
      <c r="C2" s="266"/>
      <c r="D2" s="267" t="s">
        <v>89</v>
      </c>
      <c r="E2" s="267"/>
      <c r="F2" s="267"/>
      <c r="G2" s="267"/>
      <c r="H2" s="267"/>
      <c r="I2" s="267"/>
      <c r="J2" s="267"/>
      <c r="K2" s="267"/>
      <c r="L2" s="267"/>
      <c r="M2" s="267"/>
      <c r="N2" s="267"/>
      <c r="O2" s="268"/>
      <c r="P2" s="269"/>
    </row>
    <row r="3" customFormat="false" ht="15" hidden="false" customHeight="true" outlineLevel="0" collapsed="false">
      <c r="B3" s="270"/>
      <c r="C3" s="57"/>
      <c r="D3" s="271"/>
      <c r="E3" s="60"/>
      <c r="F3" s="60"/>
      <c r="G3" s="60"/>
      <c r="H3" s="63"/>
      <c r="I3" s="63"/>
      <c r="J3" s="63"/>
      <c r="K3" s="63"/>
      <c r="L3" s="65"/>
      <c r="M3" s="65"/>
      <c r="N3" s="272"/>
      <c r="O3" s="272"/>
      <c r="P3" s="273"/>
    </row>
    <row r="4" s="274" customFormat="true" ht="15" hidden="false" customHeight="true" outlineLevel="0" collapsed="false">
      <c r="B4" s="270"/>
      <c r="C4" s="57"/>
      <c r="D4" s="132" t="s">
        <v>19</v>
      </c>
      <c r="E4" s="275" t="str">
        <f aca="false">IF(ISBLANK('1. Instructions'!E6),"Please enter School Name on Tab 1.",'1. Instructions'!E6)</f>
        <v>Please enter School Name on Tab 1.</v>
      </c>
      <c r="F4" s="275"/>
      <c r="G4" s="60"/>
      <c r="H4" s="63"/>
      <c r="I4" s="64"/>
      <c r="J4" s="63"/>
      <c r="K4" s="63"/>
      <c r="L4" s="63"/>
      <c r="M4" s="63"/>
      <c r="N4" s="63"/>
      <c r="O4" s="63"/>
      <c r="P4" s="273"/>
      <c r="R4" s="31"/>
    </row>
    <row r="5" s="274" customFormat="true" ht="15" hidden="false" customHeight="true" outlineLevel="0" collapsed="false">
      <c r="B5" s="270"/>
      <c r="C5" s="57"/>
      <c r="D5" s="132" t="s">
        <v>55</v>
      </c>
      <c r="E5" s="275" t="str">
        <f aca="false">'1. Instructions'!E8</f>
        <v>2027 - 28 SY</v>
      </c>
      <c r="F5" s="275"/>
      <c r="G5" s="60"/>
      <c r="H5" s="63"/>
      <c r="I5" s="64"/>
      <c r="J5" s="63"/>
      <c r="K5" s="63"/>
      <c r="L5" s="63"/>
      <c r="M5" s="63"/>
      <c r="N5" s="63"/>
      <c r="O5" s="63"/>
      <c r="P5" s="273"/>
      <c r="R5" s="31"/>
    </row>
    <row r="6" customFormat="false" ht="15" hidden="false" customHeight="true" outlineLevel="0" collapsed="false">
      <c r="B6" s="270"/>
      <c r="C6" s="57"/>
      <c r="D6" s="276"/>
      <c r="E6" s="63"/>
      <c r="F6" s="63"/>
      <c r="G6" s="63"/>
      <c r="H6" s="63"/>
      <c r="I6" s="63"/>
      <c r="J6" s="63"/>
      <c r="K6" s="63"/>
      <c r="L6" s="148"/>
      <c r="M6" s="148"/>
      <c r="N6" s="148"/>
      <c r="O6" s="148"/>
      <c r="P6" s="273"/>
    </row>
    <row r="7" customFormat="false" ht="15" hidden="false" customHeight="true" outlineLevel="0" collapsed="false">
      <c r="B7" s="270"/>
      <c r="C7" s="57"/>
      <c r="D7" s="277" t="s">
        <v>90</v>
      </c>
      <c r="E7" s="278"/>
      <c r="F7" s="278"/>
      <c r="G7" s="278"/>
      <c r="H7" s="278"/>
      <c r="I7" s="278"/>
      <c r="J7" s="278"/>
      <c r="K7" s="278"/>
      <c r="L7" s="279"/>
      <c r="M7" s="279"/>
      <c r="N7" s="280"/>
      <c r="O7" s="148"/>
      <c r="P7" s="273"/>
    </row>
    <row r="8" customFormat="false" ht="46.5" hidden="false" customHeight="true" outlineLevel="0" collapsed="false">
      <c r="B8" s="270"/>
      <c r="C8" s="57"/>
      <c r="D8" s="281" t="s">
        <v>91</v>
      </c>
      <c r="E8" s="281"/>
      <c r="F8" s="281"/>
      <c r="G8" s="281"/>
      <c r="H8" s="281"/>
      <c r="I8" s="281"/>
      <c r="J8" s="281"/>
      <c r="K8" s="281"/>
      <c r="L8" s="281"/>
      <c r="M8" s="281"/>
      <c r="N8" s="281"/>
      <c r="O8" s="148"/>
      <c r="P8" s="273"/>
    </row>
    <row r="9" customFormat="false" ht="15" hidden="false" customHeight="true" outlineLevel="0" collapsed="false">
      <c r="B9" s="270"/>
      <c r="C9" s="57"/>
      <c r="D9" s="282"/>
      <c r="E9" s="283"/>
      <c r="F9" s="283"/>
      <c r="G9" s="283"/>
      <c r="H9" s="283"/>
      <c r="I9" s="283"/>
      <c r="J9" s="283"/>
      <c r="K9" s="283"/>
      <c r="L9" s="283"/>
      <c r="M9" s="283"/>
      <c r="N9" s="283"/>
      <c r="O9" s="148"/>
      <c r="P9" s="273"/>
    </row>
    <row r="10" customFormat="false" ht="29.25" hidden="false" customHeight="true" outlineLevel="0" collapsed="false">
      <c r="B10" s="270"/>
      <c r="C10" s="57"/>
      <c r="D10" s="284" t="s">
        <v>92</v>
      </c>
      <c r="E10" s="284"/>
      <c r="F10" s="284"/>
      <c r="G10" s="284"/>
      <c r="H10" s="284"/>
      <c r="I10" s="284"/>
      <c r="J10" s="284"/>
      <c r="K10" s="284"/>
      <c r="L10" s="284"/>
      <c r="M10" s="284"/>
      <c r="N10" s="284"/>
      <c r="O10" s="148"/>
      <c r="P10" s="273"/>
    </row>
    <row r="11" customFormat="false" ht="15" hidden="false" customHeight="true" outlineLevel="0" collapsed="false">
      <c r="B11" s="270"/>
      <c r="C11" s="57"/>
      <c r="D11" s="276"/>
      <c r="E11" s="63"/>
      <c r="F11" s="63"/>
      <c r="G11" s="57"/>
      <c r="H11" s="57"/>
      <c r="I11" s="57"/>
      <c r="J11" s="57"/>
      <c r="K11" s="57"/>
      <c r="L11" s="148"/>
      <c r="M11" s="148"/>
      <c r="N11" s="134"/>
      <c r="O11" s="134"/>
      <c r="P11" s="273"/>
    </row>
    <row r="12" customFormat="false" ht="15" hidden="false" customHeight="true" outlineLevel="0" collapsed="false">
      <c r="B12" s="270"/>
      <c r="C12" s="285"/>
      <c r="D12" s="286"/>
      <c r="E12" s="278"/>
      <c r="F12" s="278"/>
      <c r="G12" s="287"/>
      <c r="H12" s="287"/>
      <c r="I12" s="287"/>
      <c r="J12" s="287"/>
      <c r="K12" s="287"/>
      <c r="L12" s="288"/>
      <c r="M12" s="288"/>
      <c r="N12" s="279"/>
      <c r="O12" s="280"/>
      <c r="P12" s="273"/>
    </row>
    <row r="13" customFormat="false" ht="15" hidden="false" customHeight="true" outlineLevel="0" collapsed="false">
      <c r="B13" s="270"/>
      <c r="C13" s="289"/>
      <c r="D13" s="290" t="s">
        <v>93</v>
      </c>
      <c r="E13" s="290"/>
      <c r="F13" s="291"/>
      <c r="G13" s="292" t="s">
        <v>23</v>
      </c>
      <c r="H13" s="292" t="s">
        <v>24</v>
      </c>
      <c r="I13" s="292" t="s">
        <v>25</v>
      </c>
      <c r="J13" s="292" t="s">
        <v>26</v>
      </c>
      <c r="K13" s="292" t="s">
        <v>27</v>
      </c>
      <c r="L13" s="293" t="s">
        <v>28</v>
      </c>
      <c r="M13" s="294"/>
      <c r="N13" s="293" t="s">
        <v>94</v>
      </c>
      <c r="O13" s="295"/>
      <c r="P13" s="273"/>
    </row>
    <row r="14" customFormat="false" ht="15" hidden="false" customHeight="true" outlineLevel="0" collapsed="false">
      <c r="B14" s="270"/>
      <c r="C14" s="289"/>
      <c r="D14" s="290"/>
      <c r="E14" s="290"/>
      <c r="F14" s="296"/>
      <c r="G14" s="292"/>
      <c r="H14" s="292"/>
      <c r="I14" s="292"/>
      <c r="J14" s="292"/>
      <c r="K14" s="292"/>
      <c r="L14" s="292"/>
      <c r="M14" s="297"/>
      <c r="N14" s="293"/>
      <c r="O14" s="296"/>
      <c r="P14" s="273"/>
    </row>
    <row r="15" customFormat="false" ht="15.75" hidden="false" customHeight="true" outlineLevel="0" collapsed="false">
      <c r="B15" s="270"/>
      <c r="C15" s="289"/>
      <c r="D15" s="298"/>
      <c r="E15" s="299"/>
      <c r="F15" s="56"/>
      <c r="G15" s="300"/>
      <c r="H15" s="278"/>
      <c r="I15" s="278"/>
      <c r="J15" s="278"/>
      <c r="K15" s="278"/>
      <c r="L15" s="278"/>
      <c r="M15" s="63"/>
      <c r="N15" s="300"/>
      <c r="O15" s="296"/>
      <c r="P15" s="273"/>
    </row>
    <row r="16" s="33" customFormat="true" ht="15.75" hidden="false" customHeight="true" outlineLevel="0" collapsed="false">
      <c r="B16" s="270"/>
      <c r="C16" s="289"/>
      <c r="D16" s="301" t="s">
        <v>95</v>
      </c>
      <c r="E16" s="301"/>
      <c r="F16" s="60"/>
      <c r="G16" s="60"/>
      <c r="H16" s="302"/>
      <c r="I16" s="302"/>
      <c r="J16" s="302"/>
      <c r="K16" s="302"/>
      <c r="L16" s="303"/>
      <c r="M16" s="65"/>
      <c r="N16" s="304" t="s">
        <v>96</v>
      </c>
      <c r="O16" s="305"/>
      <c r="P16" s="273"/>
      <c r="Q16" s="306"/>
    </row>
    <row r="17" customFormat="false" ht="15.75" hidden="false" customHeight="true" outlineLevel="0" collapsed="false">
      <c r="B17" s="270"/>
      <c r="C17" s="289"/>
      <c r="D17" s="307" t="s">
        <v>97</v>
      </c>
      <c r="E17" s="307"/>
      <c r="F17" s="63"/>
      <c r="G17" s="308" t="n">
        <f aca="false">IF('2. Enrollment Projections'!E34&gt;0,'2. Enrollment Projections'!E44,'2. Enrollment Projections'!E42)</f>
        <v>0</v>
      </c>
      <c r="H17" s="308" t="n">
        <f aca="false">IF('2. Enrollment Projections'!F34&gt;0,'2. Enrollment Projections'!F44,'2. Enrollment Projections'!F42)</f>
        <v>0</v>
      </c>
      <c r="I17" s="308" t="n">
        <f aca="false">IF('2. Enrollment Projections'!G34&gt;0,'2. Enrollment Projections'!G44,'2. Enrollment Projections'!G42)</f>
        <v>0</v>
      </c>
      <c r="J17" s="308" t="n">
        <f aca="false">IF('2. Enrollment Projections'!H34&gt;0,'2. Enrollment Projections'!H44,'2. Enrollment Projections'!H42)</f>
        <v>0</v>
      </c>
      <c r="K17" s="308" t="n">
        <f aca="false">IF('2. Enrollment Projections'!I34&gt;0,'2. Enrollment Projections'!I44,'2. Enrollment Projections'!I42)</f>
        <v>0</v>
      </c>
      <c r="L17" s="308" t="n">
        <f aca="false">IF('2. Enrollment Projections'!J34&gt;0,'2. Enrollment Projections'!J44,'2. Enrollment Projections'!J42)</f>
        <v>0</v>
      </c>
      <c r="M17" s="309"/>
      <c r="N17" s="310" t="s">
        <v>98</v>
      </c>
      <c r="O17" s="305"/>
      <c r="P17" s="311"/>
    </row>
    <row r="18" customFormat="false" ht="15.75" hidden="false" customHeight="true" outlineLevel="0" collapsed="false">
      <c r="B18" s="270"/>
      <c r="C18" s="289"/>
      <c r="D18" s="307" t="s">
        <v>99</v>
      </c>
      <c r="E18" s="307"/>
      <c r="F18" s="63"/>
      <c r="G18" s="308" t="n">
        <f aca="false">IF('2. Enrollment Projections'!E34&gt;0,('2. Enrollment Projections'!E34*'2. Enrollment Projections'!E37)*CONTROL!$K$20,('2. Enrollment Projections'!E30*'2. Enrollment Projections'!E37)*CONTROL!$K$20)</f>
        <v>0</v>
      </c>
      <c r="H18" s="308" t="n">
        <f aca="false">IF('2. Enrollment Projections'!F34&gt;0,('2. Enrollment Projections'!F34*'2. Enrollment Projections'!F37)*CONTROL!$K$20,('2. Enrollment Projections'!F30*'2. Enrollment Projections'!F37)*CONTROL!$K$20)</f>
        <v>0</v>
      </c>
      <c r="I18" s="308" t="n">
        <f aca="false">IF('2. Enrollment Projections'!G34&gt;0,('2. Enrollment Projections'!G34*'2. Enrollment Projections'!G37)*CONTROL!$K$20,('2. Enrollment Projections'!G30*'2. Enrollment Projections'!G37)*CONTROL!$K$20)</f>
        <v>0</v>
      </c>
      <c r="J18" s="308" t="n">
        <f aca="false">IF('2. Enrollment Projections'!H34&gt;0,('2. Enrollment Projections'!H34*'2. Enrollment Projections'!H37)*CONTROL!$K$20,('2. Enrollment Projections'!H30*'2. Enrollment Projections'!H37)*CONTROL!$K$20)</f>
        <v>0</v>
      </c>
      <c r="K18" s="308" t="n">
        <f aca="false">IF('2. Enrollment Projections'!I34&gt;0,('2. Enrollment Projections'!I34*'2. Enrollment Projections'!I37)*CONTROL!$K$20,('2. Enrollment Projections'!I30*'2. Enrollment Projections'!I37)*CONTROL!$K$20)</f>
        <v>0</v>
      </c>
      <c r="L18" s="308" t="n">
        <f aca="false">IF('2. Enrollment Projections'!J34&gt;0,('2. Enrollment Projections'!J34*'2. Enrollment Projections'!J37)*CONTROL!$K$20,('2. Enrollment Projections'!J30*'2. Enrollment Projections'!J37)*CONTROL!$K$20)</f>
        <v>0</v>
      </c>
      <c r="M18" s="309"/>
      <c r="N18" s="310"/>
      <c r="O18" s="312"/>
      <c r="P18" s="311"/>
      <c r="Q18" s="31"/>
    </row>
    <row r="19" customFormat="false" ht="15.75" hidden="false" customHeight="true" outlineLevel="0" collapsed="false">
      <c r="B19" s="270"/>
      <c r="C19" s="289"/>
      <c r="D19" s="313" t="s">
        <v>100</v>
      </c>
      <c r="E19" s="313"/>
      <c r="F19" s="314"/>
      <c r="G19" s="315" t="n">
        <v>0</v>
      </c>
      <c r="H19" s="315" t="n">
        <v>0</v>
      </c>
      <c r="I19" s="315" t="n">
        <v>0</v>
      </c>
      <c r="J19" s="315" t="n">
        <v>0</v>
      </c>
      <c r="K19" s="315" t="n">
        <v>0</v>
      </c>
      <c r="L19" s="315" t="n">
        <v>0</v>
      </c>
      <c r="M19" s="316"/>
      <c r="N19" s="310"/>
      <c r="O19" s="305"/>
      <c r="P19" s="311"/>
    </row>
    <row r="20" customFormat="false" ht="15.75" hidden="false" customHeight="true" outlineLevel="0" collapsed="false">
      <c r="B20" s="270"/>
      <c r="C20" s="289"/>
      <c r="D20" s="313" t="s">
        <v>101</v>
      </c>
      <c r="E20" s="313"/>
      <c r="F20" s="317"/>
      <c r="G20" s="315" t="n">
        <v>0</v>
      </c>
      <c r="H20" s="315" t="n">
        <v>0</v>
      </c>
      <c r="I20" s="315" t="n">
        <v>0</v>
      </c>
      <c r="J20" s="315" t="n">
        <v>0</v>
      </c>
      <c r="K20" s="315" t="n">
        <v>0</v>
      </c>
      <c r="L20" s="315" t="n">
        <v>0</v>
      </c>
      <c r="M20" s="316"/>
      <c r="N20" s="310"/>
      <c r="O20" s="305"/>
      <c r="P20" s="311"/>
    </row>
    <row r="21" customFormat="false" ht="15.75" hidden="false" customHeight="true" outlineLevel="0" collapsed="false">
      <c r="B21" s="270"/>
      <c r="C21" s="289"/>
      <c r="D21" s="318" t="s">
        <v>102</v>
      </c>
      <c r="E21" s="318"/>
      <c r="F21" s="317"/>
      <c r="G21" s="315" t="n">
        <v>0</v>
      </c>
      <c r="H21" s="315" t="n">
        <v>0</v>
      </c>
      <c r="I21" s="315" t="n">
        <v>0</v>
      </c>
      <c r="J21" s="315" t="n">
        <v>0</v>
      </c>
      <c r="K21" s="315" t="n">
        <v>0</v>
      </c>
      <c r="L21" s="315" t="n">
        <v>0</v>
      </c>
      <c r="M21" s="316"/>
      <c r="N21" s="310"/>
      <c r="O21" s="305"/>
      <c r="P21" s="311"/>
    </row>
    <row r="22" customFormat="false" ht="15.75" hidden="false" customHeight="true" outlineLevel="0" collapsed="false">
      <c r="B22" s="270"/>
      <c r="C22" s="289"/>
      <c r="D22" s="313" t="s">
        <v>103</v>
      </c>
      <c r="E22" s="313"/>
      <c r="F22" s="317"/>
      <c r="G22" s="315" t="n">
        <v>0</v>
      </c>
      <c r="H22" s="315" t="n">
        <v>0</v>
      </c>
      <c r="I22" s="315" t="n">
        <v>0</v>
      </c>
      <c r="J22" s="315" t="n">
        <v>0</v>
      </c>
      <c r="K22" s="315" t="n">
        <v>0</v>
      </c>
      <c r="L22" s="315" t="n">
        <v>0</v>
      </c>
      <c r="M22" s="316"/>
      <c r="N22" s="310"/>
      <c r="O22" s="305"/>
      <c r="P22" s="311"/>
    </row>
    <row r="23" customFormat="false" ht="15.75" hidden="false" customHeight="true" outlineLevel="0" collapsed="false">
      <c r="B23" s="270"/>
      <c r="C23" s="289"/>
      <c r="D23" s="313" t="s">
        <v>104</v>
      </c>
      <c r="E23" s="313"/>
      <c r="F23" s="317"/>
      <c r="G23" s="315" t="n">
        <v>0</v>
      </c>
      <c r="H23" s="315" t="n">
        <v>0</v>
      </c>
      <c r="I23" s="315" t="n">
        <v>0</v>
      </c>
      <c r="J23" s="315" t="n">
        <v>0</v>
      </c>
      <c r="K23" s="315" t="n">
        <v>0</v>
      </c>
      <c r="L23" s="315" t="n">
        <v>0</v>
      </c>
      <c r="M23" s="316"/>
      <c r="N23" s="310"/>
      <c r="O23" s="305"/>
      <c r="P23" s="311"/>
    </row>
    <row r="24" customFormat="false" ht="15.75" hidden="false" customHeight="true" outlineLevel="0" collapsed="false">
      <c r="B24" s="270"/>
      <c r="C24" s="289"/>
      <c r="D24" s="313" t="s">
        <v>105</v>
      </c>
      <c r="E24" s="313"/>
      <c r="F24" s="317"/>
      <c r="G24" s="315" t="n">
        <v>0</v>
      </c>
      <c r="H24" s="315" t="n">
        <v>0</v>
      </c>
      <c r="I24" s="315" t="n">
        <v>0</v>
      </c>
      <c r="J24" s="315" t="n">
        <v>0</v>
      </c>
      <c r="K24" s="315" t="n">
        <v>0</v>
      </c>
      <c r="L24" s="315" t="n">
        <v>0</v>
      </c>
      <c r="M24" s="316"/>
      <c r="N24" s="310"/>
      <c r="O24" s="319"/>
      <c r="P24" s="311"/>
    </row>
    <row r="25" customFormat="false" ht="15.75" hidden="false" customHeight="true" outlineLevel="0" collapsed="false">
      <c r="B25" s="270"/>
      <c r="C25" s="289"/>
      <c r="D25" s="313" t="s">
        <v>106</v>
      </c>
      <c r="E25" s="313"/>
      <c r="F25" s="317"/>
      <c r="G25" s="315" t="n">
        <v>0</v>
      </c>
      <c r="H25" s="315" t="n">
        <v>0</v>
      </c>
      <c r="I25" s="315" t="n">
        <v>0</v>
      </c>
      <c r="J25" s="315" t="n">
        <v>0</v>
      </c>
      <c r="K25" s="315" t="n">
        <v>0</v>
      </c>
      <c r="L25" s="315" t="n">
        <v>0</v>
      </c>
      <c r="M25" s="316"/>
      <c r="N25" s="310"/>
      <c r="O25" s="319"/>
      <c r="P25" s="311"/>
    </row>
    <row r="26" customFormat="false" ht="15.75" hidden="false" customHeight="true" outlineLevel="0" collapsed="false">
      <c r="B26" s="270"/>
      <c r="C26" s="289"/>
      <c r="D26" s="313" t="s">
        <v>107</v>
      </c>
      <c r="E26" s="313"/>
      <c r="F26" s="317"/>
      <c r="G26" s="315" t="n">
        <v>0</v>
      </c>
      <c r="H26" s="315" t="n">
        <v>0</v>
      </c>
      <c r="I26" s="315" t="n">
        <v>0</v>
      </c>
      <c r="J26" s="315" t="n">
        <v>0</v>
      </c>
      <c r="K26" s="315" t="n">
        <v>0</v>
      </c>
      <c r="L26" s="315" t="n">
        <v>0</v>
      </c>
      <c r="M26" s="320"/>
      <c r="N26" s="310"/>
      <c r="O26" s="321"/>
      <c r="P26" s="311"/>
    </row>
    <row r="27" customFormat="false" ht="15.75" hidden="false" customHeight="true" outlineLevel="0" collapsed="false">
      <c r="B27" s="270"/>
      <c r="C27" s="289"/>
      <c r="D27" s="322" t="s">
        <v>108</v>
      </c>
      <c r="E27" s="322"/>
      <c r="F27" s="317"/>
      <c r="G27" s="315" t="n">
        <v>0</v>
      </c>
      <c r="H27" s="315" t="n">
        <v>0</v>
      </c>
      <c r="I27" s="315" t="n">
        <v>0</v>
      </c>
      <c r="J27" s="315" t="n">
        <v>0</v>
      </c>
      <c r="K27" s="315" t="n">
        <v>0</v>
      </c>
      <c r="L27" s="315" t="n">
        <v>0</v>
      </c>
      <c r="M27" s="320"/>
      <c r="N27" s="310"/>
      <c r="O27" s="305"/>
      <c r="P27" s="311"/>
      <c r="Q27" s="33"/>
      <c r="R27" s="33"/>
      <c r="S27" s="33"/>
      <c r="T27" s="33"/>
      <c r="U27" s="33"/>
      <c r="V27" s="33"/>
      <c r="W27" s="33"/>
    </row>
    <row r="28" customFormat="false" ht="15.75" hidden="false" customHeight="true" outlineLevel="0" collapsed="false">
      <c r="B28" s="270"/>
      <c r="C28" s="289"/>
      <c r="D28" s="313" t="s">
        <v>109</v>
      </c>
      <c r="E28" s="313"/>
      <c r="F28" s="317"/>
      <c r="G28" s="315" t="n">
        <v>0</v>
      </c>
      <c r="H28" s="315" t="n">
        <v>0</v>
      </c>
      <c r="I28" s="315" t="n">
        <v>0</v>
      </c>
      <c r="J28" s="315" t="n">
        <v>0</v>
      </c>
      <c r="K28" s="315" t="n">
        <v>0</v>
      </c>
      <c r="L28" s="315" t="n">
        <v>0</v>
      </c>
      <c r="M28" s="316"/>
      <c r="N28" s="310"/>
      <c r="O28" s="305"/>
      <c r="P28" s="311"/>
      <c r="Q28" s="33"/>
      <c r="R28" s="33"/>
      <c r="S28" s="33"/>
      <c r="T28" s="33"/>
      <c r="U28" s="33"/>
      <c r="V28" s="33"/>
      <c r="W28" s="33"/>
    </row>
    <row r="29" customFormat="false" ht="15.75" hidden="false" customHeight="true" outlineLevel="0" collapsed="false">
      <c r="B29" s="270"/>
      <c r="C29" s="289"/>
      <c r="D29" s="313" t="s">
        <v>110</v>
      </c>
      <c r="E29" s="313"/>
      <c r="F29" s="317"/>
      <c r="G29" s="315" t="n">
        <v>0</v>
      </c>
      <c r="H29" s="315" t="n">
        <v>0</v>
      </c>
      <c r="I29" s="315" t="n">
        <v>0</v>
      </c>
      <c r="J29" s="315" t="n">
        <v>0</v>
      </c>
      <c r="K29" s="315" t="n">
        <v>0</v>
      </c>
      <c r="L29" s="315" t="n">
        <v>0</v>
      </c>
      <c r="M29" s="316"/>
      <c r="N29" s="310"/>
      <c r="O29" s="305"/>
      <c r="P29" s="311"/>
      <c r="Q29" s="31"/>
    </row>
    <row r="30" customFormat="false" ht="15.75" hidden="false" customHeight="true" outlineLevel="0" collapsed="false">
      <c r="B30" s="270"/>
      <c r="C30" s="289"/>
      <c r="D30" s="307"/>
      <c r="E30" s="307"/>
      <c r="F30" s="63"/>
      <c r="G30" s="323"/>
      <c r="H30" s="323"/>
      <c r="I30" s="323"/>
      <c r="J30" s="323"/>
      <c r="K30" s="323"/>
      <c r="L30" s="324"/>
      <c r="M30" s="65"/>
      <c r="N30" s="310"/>
      <c r="O30" s="305"/>
      <c r="P30" s="325"/>
      <c r="Q30" s="31"/>
    </row>
    <row r="31" customFormat="false" ht="15.75" hidden="false" customHeight="true" outlineLevel="0" collapsed="false">
      <c r="B31" s="270"/>
      <c r="C31" s="289"/>
      <c r="D31" s="326" t="s">
        <v>111</v>
      </c>
      <c r="E31" s="326"/>
      <c r="F31" s="327"/>
      <c r="G31" s="328" t="n">
        <f aca="false">SUM(G17:G29)</f>
        <v>0</v>
      </c>
      <c r="H31" s="328" t="n">
        <f aca="false">SUM(H17:H29)</f>
        <v>0</v>
      </c>
      <c r="I31" s="328" t="n">
        <f aca="false">SUM(I17:I29)</f>
        <v>0</v>
      </c>
      <c r="J31" s="328" t="n">
        <f aca="false">SUM(J17:J29)</f>
        <v>0</v>
      </c>
      <c r="K31" s="328" t="n">
        <f aca="false">SUM(K17:K29)</f>
        <v>0</v>
      </c>
      <c r="L31" s="329" t="n">
        <f aca="false">SUM(L17:L29)</f>
        <v>0</v>
      </c>
      <c r="M31" s="330"/>
      <c r="N31" s="310"/>
      <c r="O31" s="305"/>
      <c r="P31" s="325"/>
      <c r="Q31" s="31"/>
    </row>
    <row r="32" customFormat="false" ht="15.75" hidden="false" customHeight="true" outlineLevel="0" collapsed="false">
      <c r="B32" s="270"/>
      <c r="C32" s="289"/>
      <c r="D32" s="307"/>
      <c r="E32" s="307"/>
      <c r="F32" s="63"/>
      <c r="G32" s="331"/>
      <c r="H32" s="278"/>
      <c r="I32" s="278"/>
      <c r="J32" s="278"/>
      <c r="K32" s="278"/>
      <c r="L32" s="332"/>
      <c r="M32" s="65"/>
      <c r="N32" s="333"/>
      <c r="O32" s="305"/>
      <c r="P32" s="325"/>
      <c r="Q32" s="31"/>
    </row>
    <row r="33" customFormat="false" ht="15.75" hidden="false" customHeight="true" outlineLevel="0" collapsed="false">
      <c r="B33" s="270"/>
      <c r="C33" s="289"/>
      <c r="D33" s="301" t="s">
        <v>112</v>
      </c>
      <c r="E33" s="301"/>
      <c r="F33" s="60"/>
      <c r="G33" s="334"/>
      <c r="H33" s="335"/>
      <c r="I33" s="335"/>
      <c r="J33" s="335"/>
      <c r="K33" s="335"/>
      <c r="L33" s="335"/>
      <c r="M33" s="64"/>
      <c r="N33" s="336" t="s">
        <v>113</v>
      </c>
      <c r="O33" s="305"/>
      <c r="P33" s="325"/>
      <c r="Q33" s="31"/>
    </row>
    <row r="34" customFormat="false" ht="15.75" hidden="false" customHeight="true" outlineLevel="0" collapsed="false">
      <c r="B34" s="270"/>
      <c r="C34" s="289"/>
      <c r="D34" s="307" t="s">
        <v>114</v>
      </c>
      <c r="E34" s="307"/>
      <c r="F34" s="337"/>
      <c r="G34" s="315" t="n">
        <v>0</v>
      </c>
      <c r="H34" s="315" t="n">
        <v>0</v>
      </c>
      <c r="I34" s="315" t="n">
        <v>0</v>
      </c>
      <c r="J34" s="315" t="n">
        <v>0</v>
      </c>
      <c r="K34" s="315" t="n">
        <v>0</v>
      </c>
      <c r="L34" s="315" t="n">
        <v>0</v>
      </c>
      <c r="M34" s="320"/>
      <c r="N34" s="338"/>
      <c r="O34" s="321"/>
      <c r="P34" s="325"/>
      <c r="Q34" s="31"/>
    </row>
    <row r="35" customFormat="false" ht="15.75" hidden="false" customHeight="true" outlineLevel="0" collapsed="false">
      <c r="B35" s="270"/>
      <c r="C35" s="289"/>
      <c r="D35" s="307" t="s">
        <v>115</v>
      </c>
      <c r="E35" s="307"/>
      <c r="F35" s="63"/>
      <c r="G35" s="315" t="n">
        <v>0</v>
      </c>
      <c r="H35" s="315" t="n">
        <v>0</v>
      </c>
      <c r="I35" s="315" t="n">
        <v>0</v>
      </c>
      <c r="J35" s="315" t="n">
        <v>0</v>
      </c>
      <c r="K35" s="315" t="n">
        <v>0</v>
      </c>
      <c r="L35" s="315" t="n">
        <v>0</v>
      </c>
      <c r="M35" s="316"/>
      <c r="N35" s="338"/>
      <c r="O35" s="305"/>
      <c r="P35" s="311"/>
      <c r="Q35" s="31"/>
    </row>
    <row r="36" customFormat="false" ht="15.75" hidden="false" customHeight="true" outlineLevel="0" collapsed="false">
      <c r="B36" s="270"/>
      <c r="C36" s="289"/>
      <c r="D36" s="307" t="s">
        <v>116</v>
      </c>
      <c r="E36" s="307"/>
      <c r="F36" s="63"/>
      <c r="G36" s="315" t="n">
        <v>0</v>
      </c>
      <c r="H36" s="315" t="n">
        <v>0</v>
      </c>
      <c r="I36" s="315" t="n">
        <v>0</v>
      </c>
      <c r="J36" s="315" t="n">
        <v>0</v>
      </c>
      <c r="K36" s="315" t="n">
        <v>0</v>
      </c>
      <c r="L36" s="315" t="n">
        <v>0</v>
      </c>
      <c r="M36" s="316"/>
      <c r="N36" s="338"/>
      <c r="O36" s="305"/>
      <c r="P36" s="325"/>
      <c r="Q36" s="31"/>
    </row>
    <row r="37" customFormat="false" ht="15.75" hidden="false" customHeight="true" outlineLevel="0" collapsed="false">
      <c r="B37" s="270"/>
      <c r="C37" s="289"/>
      <c r="D37" s="307" t="s">
        <v>117</v>
      </c>
      <c r="E37" s="307"/>
      <c r="F37" s="63"/>
      <c r="G37" s="315" t="n">
        <v>0</v>
      </c>
      <c r="H37" s="315" t="n">
        <v>0</v>
      </c>
      <c r="I37" s="315" t="n">
        <v>0</v>
      </c>
      <c r="J37" s="315" t="n">
        <v>0</v>
      </c>
      <c r="K37" s="315" t="n">
        <v>0</v>
      </c>
      <c r="L37" s="315" t="n">
        <v>0</v>
      </c>
      <c r="M37" s="316"/>
      <c r="N37" s="338"/>
      <c r="O37" s="305"/>
      <c r="P37" s="325"/>
      <c r="Q37" s="31"/>
    </row>
    <row r="38" customFormat="false" ht="15.75" hidden="false" customHeight="true" outlineLevel="0" collapsed="false">
      <c r="B38" s="270"/>
      <c r="C38" s="289"/>
      <c r="D38" s="307" t="s">
        <v>118</v>
      </c>
      <c r="E38" s="307"/>
      <c r="F38" s="63"/>
      <c r="G38" s="315" t="n">
        <v>0</v>
      </c>
      <c r="H38" s="315" t="n">
        <v>0</v>
      </c>
      <c r="I38" s="315" t="n">
        <v>0</v>
      </c>
      <c r="J38" s="315" t="n">
        <v>0</v>
      </c>
      <c r="K38" s="315" t="n">
        <v>0</v>
      </c>
      <c r="L38" s="315" t="n">
        <v>0</v>
      </c>
      <c r="M38" s="316"/>
      <c r="N38" s="338"/>
      <c r="O38" s="305"/>
      <c r="P38" s="325"/>
      <c r="Q38" s="31"/>
    </row>
    <row r="39" customFormat="false" ht="15.75" hidden="false" customHeight="true" outlineLevel="0" collapsed="false">
      <c r="B39" s="270"/>
      <c r="C39" s="289"/>
      <c r="D39" s="307" t="s">
        <v>119</v>
      </c>
      <c r="E39" s="307"/>
      <c r="F39" s="63"/>
      <c r="G39" s="315" t="n">
        <v>0</v>
      </c>
      <c r="H39" s="315" t="n">
        <v>0</v>
      </c>
      <c r="I39" s="315" t="n">
        <v>0</v>
      </c>
      <c r="J39" s="315" t="n">
        <v>0</v>
      </c>
      <c r="K39" s="315" t="n">
        <v>0</v>
      </c>
      <c r="L39" s="315" t="n">
        <v>0</v>
      </c>
      <c r="M39" s="316"/>
      <c r="N39" s="338"/>
      <c r="O39" s="305"/>
      <c r="P39" s="325"/>
      <c r="Q39" s="31"/>
    </row>
    <row r="40" customFormat="false" ht="15.75" hidden="false" customHeight="true" outlineLevel="0" collapsed="false">
      <c r="B40" s="270"/>
      <c r="C40" s="289"/>
      <c r="D40" s="307" t="s">
        <v>120</v>
      </c>
      <c r="E40" s="307"/>
      <c r="F40" s="63"/>
      <c r="G40" s="315" t="n">
        <v>0</v>
      </c>
      <c r="H40" s="315" t="n">
        <v>0</v>
      </c>
      <c r="I40" s="315" t="n">
        <v>0</v>
      </c>
      <c r="J40" s="315" t="n">
        <v>0</v>
      </c>
      <c r="K40" s="315" t="n">
        <v>0</v>
      </c>
      <c r="L40" s="315" t="n">
        <v>0</v>
      </c>
      <c r="M40" s="316"/>
      <c r="N40" s="338"/>
      <c r="O40" s="305"/>
      <c r="P40" s="325"/>
      <c r="Q40" s="31"/>
    </row>
    <row r="41" customFormat="false" ht="15.75" hidden="false" customHeight="true" outlineLevel="0" collapsed="false">
      <c r="B41" s="270"/>
      <c r="C41" s="289"/>
      <c r="D41" s="307" t="s">
        <v>121</v>
      </c>
      <c r="E41" s="307"/>
      <c r="F41" s="337"/>
      <c r="G41" s="315" t="n">
        <v>0</v>
      </c>
      <c r="H41" s="315" t="n">
        <v>0</v>
      </c>
      <c r="I41" s="315" t="n">
        <v>0</v>
      </c>
      <c r="J41" s="315" t="n">
        <v>0</v>
      </c>
      <c r="K41" s="315" t="n">
        <v>0</v>
      </c>
      <c r="L41" s="315" t="n">
        <v>0</v>
      </c>
      <c r="M41" s="316"/>
      <c r="N41" s="338"/>
      <c r="O41" s="305"/>
      <c r="P41" s="325"/>
    </row>
    <row r="42" customFormat="false" ht="15.75" hidden="false" customHeight="true" outlineLevel="0" collapsed="false">
      <c r="B42" s="270"/>
      <c r="C42" s="289"/>
      <c r="D42" s="307"/>
      <c r="E42" s="307"/>
      <c r="F42" s="63"/>
      <c r="G42" s="339"/>
      <c r="H42" s="323"/>
      <c r="I42" s="323"/>
      <c r="J42" s="323"/>
      <c r="K42" s="323"/>
      <c r="L42" s="324"/>
      <c r="M42" s="65"/>
      <c r="N42" s="338"/>
      <c r="O42" s="305"/>
      <c r="P42" s="325"/>
    </row>
    <row r="43" customFormat="false" ht="15.75" hidden="false" customHeight="true" outlineLevel="0" collapsed="false">
      <c r="B43" s="270"/>
      <c r="C43" s="289"/>
      <c r="D43" s="326" t="s">
        <v>122</v>
      </c>
      <c r="E43" s="326"/>
      <c r="F43" s="340"/>
      <c r="G43" s="328" t="n">
        <f aca="false">SUM(G34:G41)</f>
        <v>0</v>
      </c>
      <c r="H43" s="328" t="n">
        <f aca="false">SUM(H34:H41)</f>
        <v>0</v>
      </c>
      <c r="I43" s="328" t="n">
        <f aca="false">SUM(I34:I41)</f>
        <v>0</v>
      </c>
      <c r="J43" s="328" t="n">
        <f aca="false">SUM(J34:J41)</f>
        <v>0</v>
      </c>
      <c r="K43" s="328" t="n">
        <f aca="false">SUM(K34:K41)</f>
        <v>0</v>
      </c>
      <c r="L43" s="328" t="n">
        <f aca="false">SUM(L34:L41)</f>
        <v>0</v>
      </c>
      <c r="M43" s="330"/>
      <c r="N43" s="338"/>
      <c r="O43" s="305"/>
      <c r="P43" s="325"/>
    </row>
    <row r="44" customFormat="false" ht="15.75" hidden="false" customHeight="true" outlineLevel="0" collapsed="false">
      <c r="B44" s="270"/>
      <c r="C44" s="289"/>
      <c r="D44" s="307"/>
      <c r="E44" s="307"/>
      <c r="F44" s="63"/>
      <c r="G44" s="341"/>
      <c r="H44" s="278"/>
      <c r="I44" s="278"/>
      <c r="J44" s="278"/>
      <c r="K44" s="278"/>
      <c r="L44" s="332"/>
      <c r="M44" s="65"/>
      <c r="N44" s="333"/>
      <c r="O44" s="305"/>
      <c r="P44" s="325"/>
    </row>
    <row r="45" customFormat="false" ht="15.75" hidden="false" customHeight="true" outlineLevel="0" collapsed="false">
      <c r="B45" s="270"/>
      <c r="C45" s="289"/>
      <c r="D45" s="301" t="s">
        <v>123</v>
      </c>
      <c r="E45" s="301"/>
      <c r="F45" s="60"/>
      <c r="G45" s="342"/>
      <c r="H45" s="302"/>
      <c r="I45" s="302"/>
      <c r="J45" s="302"/>
      <c r="K45" s="302"/>
      <c r="L45" s="303"/>
      <c r="M45" s="65"/>
      <c r="N45" s="336" t="s">
        <v>124</v>
      </c>
      <c r="O45" s="305"/>
      <c r="P45" s="325"/>
    </row>
    <row r="46" customFormat="false" ht="15.75" hidden="false" customHeight="true" outlineLevel="0" collapsed="false">
      <c r="B46" s="270"/>
      <c r="C46" s="289"/>
      <c r="D46" s="307" t="s">
        <v>125</v>
      </c>
      <c r="E46" s="307"/>
      <c r="F46" s="337"/>
      <c r="G46" s="315" t="n">
        <v>0</v>
      </c>
      <c r="H46" s="315" t="n">
        <v>0</v>
      </c>
      <c r="I46" s="315" t="n">
        <v>0</v>
      </c>
      <c r="J46" s="315" t="n">
        <v>0</v>
      </c>
      <c r="K46" s="315" t="n">
        <v>0</v>
      </c>
      <c r="L46" s="315" t="n">
        <v>0</v>
      </c>
      <c r="M46" s="316"/>
      <c r="N46" s="343"/>
      <c r="O46" s="305"/>
      <c r="P46" s="325"/>
    </row>
    <row r="47" customFormat="false" ht="15.75" hidden="false" customHeight="true" outlineLevel="0" collapsed="false">
      <c r="B47" s="270"/>
      <c r="C47" s="289"/>
      <c r="D47" s="307" t="s">
        <v>126</v>
      </c>
      <c r="E47" s="307"/>
      <c r="F47" s="63"/>
      <c r="G47" s="315" t="n">
        <v>0</v>
      </c>
      <c r="H47" s="315" t="n">
        <v>0</v>
      </c>
      <c r="I47" s="315" t="n">
        <v>0</v>
      </c>
      <c r="J47" s="315" t="n">
        <v>0</v>
      </c>
      <c r="K47" s="315" t="n">
        <v>0</v>
      </c>
      <c r="L47" s="315" t="n">
        <v>0</v>
      </c>
      <c r="M47" s="316"/>
      <c r="N47" s="343"/>
      <c r="O47" s="305"/>
      <c r="P47" s="325"/>
    </row>
    <row r="48" customFormat="false" ht="15.75" hidden="false" customHeight="true" outlineLevel="0" collapsed="false">
      <c r="B48" s="270"/>
      <c r="C48" s="289"/>
      <c r="D48" s="307" t="s">
        <v>127</v>
      </c>
      <c r="E48" s="307"/>
      <c r="F48" s="63"/>
      <c r="G48" s="315" t="n">
        <v>0</v>
      </c>
      <c r="H48" s="315" t="n">
        <v>0</v>
      </c>
      <c r="I48" s="315" t="n">
        <v>0</v>
      </c>
      <c r="J48" s="315" t="n">
        <v>0</v>
      </c>
      <c r="K48" s="315" t="n">
        <v>0</v>
      </c>
      <c r="L48" s="315" t="n">
        <v>0</v>
      </c>
      <c r="M48" s="316"/>
      <c r="N48" s="343"/>
      <c r="O48" s="305"/>
      <c r="P48" s="325"/>
    </row>
    <row r="49" customFormat="false" ht="15.75" hidden="false" customHeight="true" outlineLevel="0" collapsed="false">
      <c r="B49" s="270"/>
      <c r="C49" s="289"/>
      <c r="D49" s="307" t="s">
        <v>128</v>
      </c>
      <c r="E49" s="307"/>
      <c r="F49" s="337"/>
      <c r="G49" s="315" t="n">
        <v>0</v>
      </c>
      <c r="H49" s="315" t="n">
        <v>0</v>
      </c>
      <c r="I49" s="315" t="n">
        <v>0</v>
      </c>
      <c r="J49" s="315" t="n">
        <v>0</v>
      </c>
      <c r="K49" s="315" t="n">
        <v>0</v>
      </c>
      <c r="L49" s="315" t="n">
        <v>0</v>
      </c>
      <c r="M49" s="316"/>
      <c r="N49" s="343"/>
      <c r="O49" s="305"/>
      <c r="P49" s="344"/>
    </row>
    <row r="50" customFormat="false" ht="15.75" hidden="false" customHeight="true" outlineLevel="0" collapsed="false">
      <c r="B50" s="270"/>
      <c r="C50" s="289"/>
      <c r="D50" s="345" t="s">
        <v>129</v>
      </c>
      <c r="E50" s="345"/>
      <c r="F50" s="337"/>
      <c r="G50" s="315" t="n">
        <v>0</v>
      </c>
      <c r="H50" s="315" t="n">
        <v>0</v>
      </c>
      <c r="I50" s="315" t="n">
        <v>0</v>
      </c>
      <c r="J50" s="315" t="n">
        <v>0</v>
      </c>
      <c r="K50" s="315" t="n">
        <v>0</v>
      </c>
      <c r="L50" s="315" t="n">
        <v>0</v>
      </c>
      <c r="M50" s="316"/>
      <c r="N50" s="343"/>
      <c r="O50" s="305"/>
      <c r="P50" s="344"/>
    </row>
    <row r="51" customFormat="false" ht="15.75" hidden="false" customHeight="true" outlineLevel="0" collapsed="false">
      <c r="B51" s="270"/>
      <c r="C51" s="289"/>
      <c r="D51" s="345" t="s">
        <v>130</v>
      </c>
      <c r="E51" s="345"/>
      <c r="F51" s="337"/>
      <c r="G51" s="315" t="n">
        <v>0</v>
      </c>
      <c r="H51" s="315" t="n">
        <v>0</v>
      </c>
      <c r="I51" s="315" t="n">
        <v>0</v>
      </c>
      <c r="J51" s="315" t="n">
        <v>0</v>
      </c>
      <c r="K51" s="315" t="n">
        <v>0</v>
      </c>
      <c r="L51" s="315" t="n">
        <v>0</v>
      </c>
      <c r="M51" s="316"/>
      <c r="N51" s="343"/>
      <c r="O51" s="305"/>
      <c r="P51" s="344"/>
    </row>
    <row r="52" customFormat="false" ht="15.75" hidden="false" customHeight="true" outlineLevel="0" collapsed="false">
      <c r="B52" s="270"/>
      <c r="C52" s="289"/>
      <c r="D52" s="345" t="s">
        <v>131</v>
      </c>
      <c r="E52" s="345"/>
      <c r="F52" s="337"/>
      <c r="G52" s="315" t="n">
        <v>0</v>
      </c>
      <c r="H52" s="315" t="n">
        <v>0</v>
      </c>
      <c r="I52" s="315" t="n">
        <v>0</v>
      </c>
      <c r="J52" s="315" t="n">
        <v>0</v>
      </c>
      <c r="K52" s="315" t="n">
        <v>0</v>
      </c>
      <c r="L52" s="315" t="n">
        <v>0</v>
      </c>
      <c r="M52" s="316"/>
      <c r="N52" s="343"/>
      <c r="O52" s="305"/>
      <c r="P52" s="344"/>
    </row>
    <row r="53" customFormat="false" ht="15.75" hidden="false" customHeight="true" outlineLevel="0" collapsed="false">
      <c r="B53" s="270"/>
      <c r="C53" s="289"/>
      <c r="D53" s="345" t="s">
        <v>132</v>
      </c>
      <c r="E53" s="345"/>
      <c r="F53" s="337"/>
      <c r="G53" s="315" t="n">
        <v>0</v>
      </c>
      <c r="H53" s="315" t="n">
        <v>0</v>
      </c>
      <c r="I53" s="315" t="n">
        <v>0</v>
      </c>
      <c r="J53" s="315" t="n">
        <v>0</v>
      </c>
      <c r="K53" s="315" t="n">
        <v>0</v>
      </c>
      <c r="L53" s="315" t="n">
        <v>0</v>
      </c>
      <c r="M53" s="316"/>
      <c r="N53" s="343"/>
      <c r="O53" s="305"/>
      <c r="P53" s="344"/>
    </row>
    <row r="54" customFormat="false" ht="15.75" hidden="false" customHeight="true" outlineLevel="0" collapsed="false">
      <c r="B54" s="270"/>
      <c r="C54" s="289"/>
      <c r="D54" s="345" t="s">
        <v>133</v>
      </c>
      <c r="E54" s="345"/>
      <c r="F54" s="337"/>
      <c r="G54" s="315" t="n">
        <v>0</v>
      </c>
      <c r="H54" s="315" t="n">
        <v>0</v>
      </c>
      <c r="I54" s="315" t="n">
        <v>0</v>
      </c>
      <c r="J54" s="315" t="n">
        <v>0</v>
      </c>
      <c r="K54" s="315" t="n">
        <v>0</v>
      </c>
      <c r="L54" s="315" t="n">
        <v>0</v>
      </c>
      <c r="M54" s="316"/>
      <c r="N54" s="343"/>
      <c r="O54" s="305"/>
      <c r="P54" s="344"/>
    </row>
    <row r="55" customFormat="false" ht="15.75" hidden="false" customHeight="true" outlineLevel="0" collapsed="false">
      <c r="B55" s="270"/>
      <c r="C55" s="289"/>
      <c r="D55" s="307" t="s">
        <v>134</v>
      </c>
      <c r="E55" s="307"/>
      <c r="F55" s="337"/>
      <c r="G55" s="315" t="n">
        <v>0</v>
      </c>
      <c r="H55" s="315" t="n">
        <v>0</v>
      </c>
      <c r="I55" s="315" t="n">
        <v>0</v>
      </c>
      <c r="J55" s="315" t="n">
        <v>0</v>
      </c>
      <c r="K55" s="315" t="n">
        <v>0</v>
      </c>
      <c r="L55" s="315" t="n">
        <v>0</v>
      </c>
      <c r="M55" s="316"/>
      <c r="N55" s="343"/>
      <c r="O55" s="305"/>
      <c r="P55" s="344"/>
    </row>
    <row r="56" customFormat="false" ht="15.75" hidden="false" customHeight="true" outlineLevel="0" collapsed="false">
      <c r="B56" s="270"/>
      <c r="C56" s="289"/>
      <c r="D56" s="307"/>
      <c r="E56" s="307"/>
      <c r="F56" s="63"/>
      <c r="G56" s="339"/>
      <c r="H56" s="323"/>
      <c r="I56" s="323"/>
      <c r="J56" s="323"/>
      <c r="K56" s="323"/>
      <c r="L56" s="324"/>
      <c r="M56" s="65"/>
      <c r="N56" s="343"/>
      <c r="O56" s="305"/>
      <c r="P56" s="344"/>
    </row>
    <row r="57" customFormat="false" ht="15.75" hidden="false" customHeight="true" outlineLevel="0" collapsed="false">
      <c r="B57" s="270"/>
      <c r="C57" s="289"/>
      <c r="D57" s="326" t="s">
        <v>135</v>
      </c>
      <c r="E57" s="326"/>
      <c r="F57" s="340"/>
      <c r="G57" s="328" t="n">
        <f aca="false">SUM(G46:G55)</f>
        <v>0</v>
      </c>
      <c r="H57" s="328" t="n">
        <f aca="false">SUM(H46:H55)</f>
        <v>0</v>
      </c>
      <c r="I57" s="328" t="n">
        <f aca="false">SUM(I46:I55)</f>
        <v>0</v>
      </c>
      <c r="J57" s="328" t="n">
        <f aca="false">SUM(J46:J55)</f>
        <v>0</v>
      </c>
      <c r="K57" s="328" t="n">
        <f aca="false">SUM(K46:K55)</f>
        <v>0</v>
      </c>
      <c r="L57" s="328" t="n">
        <f aca="false">SUM(L46:L55)</f>
        <v>0</v>
      </c>
      <c r="M57" s="330"/>
      <c r="N57" s="343"/>
      <c r="O57" s="305"/>
      <c r="P57" s="344"/>
    </row>
    <row r="58" customFormat="false" ht="15.75" hidden="false" customHeight="true" outlineLevel="0" collapsed="false">
      <c r="B58" s="270"/>
      <c r="C58" s="289"/>
      <c r="D58" s="307"/>
      <c r="E58" s="307"/>
      <c r="F58" s="63"/>
      <c r="G58" s="339"/>
      <c r="H58" s="323"/>
      <c r="I58" s="323"/>
      <c r="J58" s="323"/>
      <c r="K58" s="323"/>
      <c r="L58" s="324"/>
      <c r="M58" s="65"/>
      <c r="N58" s="346"/>
      <c r="O58" s="305"/>
      <c r="P58" s="344"/>
    </row>
    <row r="59" customFormat="false" ht="15.75" hidden="false" customHeight="true" outlineLevel="0" collapsed="false">
      <c r="B59" s="270"/>
      <c r="C59" s="289"/>
      <c r="D59" s="347" t="s">
        <v>136</v>
      </c>
      <c r="E59" s="347"/>
      <c r="F59" s="340"/>
      <c r="G59" s="328" t="n">
        <f aca="false">G31+G43+G57</f>
        <v>0</v>
      </c>
      <c r="H59" s="328" t="n">
        <f aca="false">H31+H43+H57</f>
        <v>0</v>
      </c>
      <c r="I59" s="328" t="n">
        <f aca="false">I31+I43+I57</f>
        <v>0</v>
      </c>
      <c r="J59" s="328" t="n">
        <f aca="false">J31+J43+J57</f>
        <v>0</v>
      </c>
      <c r="K59" s="328" t="n">
        <f aca="false">K31+K43+K57</f>
        <v>0</v>
      </c>
      <c r="L59" s="328" t="n">
        <f aca="false">L31+L43+L57</f>
        <v>0</v>
      </c>
      <c r="M59" s="330"/>
      <c r="N59" s="348"/>
      <c r="O59" s="305"/>
      <c r="P59" s="344"/>
    </row>
    <row r="60" customFormat="false" ht="15.75" hidden="false" customHeight="true" outlineLevel="0" collapsed="false">
      <c r="B60" s="270"/>
      <c r="C60" s="289"/>
      <c r="D60" s="349"/>
      <c r="E60" s="350"/>
      <c r="F60" s="63"/>
      <c r="G60" s="341"/>
      <c r="H60" s="278"/>
      <c r="I60" s="278"/>
      <c r="J60" s="278"/>
      <c r="K60" s="278"/>
      <c r="L60" s="332"/>
      <c r="M60" s="65"/>
      <c r="N60" s="351"/>
      <c r="O60" s="305"/>
      <c r="P60" s="344"/>
    </row>
    <row r="61" s="33" customFormat="true" ht="15.75" hidden="false" customHeight="true" outlineLevel="0" collapsed="false">
      <c r="B61" s="270"/>
      <c r="C61" s="289"/>
      <c r="D61" s="352" t="s">
        <v>137</v>
      </c>
      <c r="E61" s="352"/>
      <c r="F61" s="353"/>
      <c r="G61" s="334"/>
      <c r="H61" s="60"/>
      <c r="I61" s="60"/>
      <c r="J61" s="60"/>
      <c r="K61" s="60"/>
      <c r="L61" s="65"/>
      <c r="M61" s="65"/>
      <c r="N61" s="333"/>
      <c r="O61" s="305"/>
      <c r="P61" s="325"/>
      <c r="Q61" s="354"/>
    </row>
    <row r="62" s="33" customFormat="true" ht="15.75" hidden="false" customHeight="true" outlineLevel="0" collapsed="false">
      <c r="B62" s="270"/>
      <c r="C62" s="289"/>
      <c r="D62" s="352"/>
      <c r="E62" s="352"/>
      <c r="F62" s="63"/>
      <c r="G62" s="331"/>
      <c r="H62" s="63"/>
      <c r="I62" s="63"/>
      <c r="J62" s="63"/>
      <c r="K62" s="63"/>
      <c r="L62" s="65"/>
      <c r="M62" s="65"/>
      <c r="N62" s="333"/>
      <c r="O62" s="305"/>
      <c r="P62" s="325"/>
      <c r="Q62" s="354"/>
    </row>
    <row r="63" s="33" customFormat="true" ht="15.75" hidden="false" customHeight="true" outlineLevel="0" collapsed="false">
      <c r="B63" s="270"/>
      <c r="C63" s="289"/>
      <c r="D63" s="355"/>
      <c r="E63" s="356"/>
      <c r="F63" s="63"/>
      <c r="G63" s="331"/>
      <c r="H63" s="63"/>
      <c r="I63" s="63"/>
      <c r="J63" s="63"/>
      <c r="K63" s="63"/>
      <c r="L63" s="65"/>
      <c r="M63" s="65"/>
      <c r="N63" s="333"/>
      <c r="O63" s="305"/>
      <c r="P63" s="325"/>
      <c r="Q63" s="354"/>
    </row>
    <row r="64" customFormat="false" ht="15.75" hidden="false" customHeight="true" outlineLevel="0" collapsed="false">
      <c r="B64" s="270"/>
      <c r="C64" s="289"/>
      <c r="D64" s="301" t="s">
        <v>138</v>
      </c>
      <c r="E64" s="301"/>
      <c r="F64" s="60"/>
      <c r="G64" s="334"/>
      <c r="H64" s="302"/>
      <c r="I64" s="302"/>
      <c r="J64" s="302"/>
      <c r="K64" s="302"/>
      <c r="L64" s="303"/>
      <c r="M64" s="65"/>
      <c r="N64" s="351"/>
      <c r="O64" s="319"/>
      <c r="P64" s="311"/>
    </row>
    <row r="65" customFormat="false" ht="15.75" hidden="false" customHeight="true" outlineLevel="0" collapsed="false">
      <c r="B65" s="270"/>
      <c r="C65" s="289"/>
      <c r="D65" s="307" t="s">
        <v>139</v>
      </c>
      <c r="E65" s="307"/>
      <c r="F65" s="63"/>
      <c r="G65" s="315" t="n">
        <v>0</v>
      </c>
      <c r="H65" s="315" t="n">
        <v>0</v>
      </c>
      <c r="I65" s="315" t="n">
        <v>0</v>
      </c>
      <c r="J65" s="315" t="n">
        <v>0</v>
      </c>
      <c r="K65" s="315" t="n">
        <v>0</v>
      </c>
      <c r="L65" s="315" t="n">
        <v>0</v>
      </c>
      <c r="M65" s="316"/>
      <c r="N65" s="357"/>
      <c r="O65" s="305"/>
      <c r="P65" s="344"/>
    </row>
    <row r="66" customFormat="false" ht="15.75" hidden="false" customHeight="true" outlineLevel="0" collapsed="false">
      <c r="B66" s="270"/>
      <c r="C66" s="289"/>
      <c r="D66" s="307" t="s">
        <v>140</v>
      </c>
      <c r="E66" s="307"/>
      <c r="F66" s="63"/>
      <c r="G66" s="315" t="n">
        <v>0</v>
      </c>
      <c r="H66" s="315" t="n">
        <v>0</v>
      </c>
      <c r="I66" s="315" t="n">
        <v>0</v>
      </c>
      <c r="J66" s="315" t="n">
        <v>0</v>
      </c>
      <c r="K66" s="315" t="n">
        <v>0</v>
      </c>
      <c r="L66" s="315" t="n">
        <v>0</v>
      </c>
      <c r="M66" s="316"/>
      <c r="N66" s="357"/>
      <c r="O66" s="305"/>
      <c r="P66" s="344"/>
    </row>
    <row r="67" customFormat="false" ht="15.75" hidden="false" customHeight="true" outlineLevel="0" collapsed="false">
      <c r="B67" s="270"/>
      <c r="C67" s="289"/>
      <c r="D67" s="307" t="s">
        <v>141</v>
      </c>
      <c r="E67" s="307"/>
      <c r="F67" s="63"/>
      <c r="G67" s="315" t="n">
        <v>0</v>
      </c>
      <c r="H67" s="315" t="n">
        <v>0</v>
      </c>
      <c r="I67" s="315" t="n">
        <v>0</v>
      </c>
      <c r="J67" s="315" t="n">
        <v>0</v>
      </c>
      <c r="K67" s="315" t="n">
        <v>0</v>
      </c>
      <c r="L67" s="315" t="n">
        <v>0</v>
      </c>
      <c r="M67" s="316"/>
      <c r="N67" s="357"/>
      <c r="O67" s="305"/>
      <c r="P67" s="344"/>
    </row>
    <row r="68" customFormat="false" ht="15.75" hidden="false" customHeight="true" outlineLevel="0" collapsed="false">
      <c r="B68" s="270"/>
      <c r="C68" s="289"/>
      <c r="D68" s="307" t="s">
        <v>142</v>
      </c>
      <c r="E68" s="307"/>
      <c r="F68" s="63"/>
      <c r="G68" s="315" t="n">
        <v>0</v>
      </c>
      <c r="H68" s="315" t="n">
        <v>0</v>
      </c>
      <c r="I68" s="315" t="n">
        <v>0</v>
      </c>
      <c r="J68" s="315" t="n">
        <v>0</v>
      </c>
      <c r="K68" s="315" t="n">
        <v>0</v>
      </c>
      <c r="L68" s="315" t="n">
        <v>0</v>
      </c>
      <c r="M68" s="316"/>
      <c r="N68" s="357"/>
      <c r="O68" s="305"/>
      <c r="P68" s="325"/>
    </row>
    <row r="69" customFormat="false" ht="15.75" hidden="false" customHeight="true" outlineLevel="0" collapsed="false">
      <c r="B69" s="270"/>
      <c r="C69" s="289"/>
      <c r="D69" s="358"/>
      <c r="E69" s="359"/>
      <c r="F69" s="63"/>
      <c r="G69" s="323"/>
      <c r="H69" s="323"/>
      <c r="I69" s="323"/>
      <c r="J69" s="323"/>
      <c r="K69" s="323"/>
      <c r="L69" s="324"/>
      <c r="M69" s="65"/>
      <c r="N69" s="351"/>
      <c r="O69" s="305"/>
      <c r="P69" s="325"/>
    </row>
    <row r="70" customFormat="false" ht="15.75" hidden="false" customHeight="true" outlineLevel="0" collapsed="false">
      <c r="B70" s="270"/>
      <c r="C70" s="289"/>
      <c r="D70" s="326" t="s">
        <v>143</v>
      </c>
      <c r="E70" s="326"/>
      <c r="F70" s="327"/>
      <c r="G70" s="328" t="n">
        <f aca="false">SUM(G65:G68)</f>
        <v>0</v>
      </c>
      <c r="H70" s="328" t="n">
        <f aca="false">SUM(H65:H68)</f>
        <v>0</v>
      </c>
      <c r="I70" s="328" t="n">
        <f aca="false">SUM(I65:I68)</f>
        <v>0</v>
      </c>
      <c r="J70" s="328" t="n">
        <f aca="false">SUM(J65:J68)</f>
        <v>0</v>
      </c>
      <c r="K70" s="328" t="n">
        <f aca="false">SUM(K65:K68)</f>
        <v>0</v>
      </c>
      <c r="L70" s="328" t="n">
        <f aca="false">SUM(L65:L68)</f>
        <v>0</v>
      </c>
      <c r="M70" s="330"/>
      <c r="N70" s="357"/>
      <c r="O70" s="305"/>
      <c r="P70" s="325"/>
    </row>
    <row r="71" customFormat="false" ht="15.75" hidden="false" customHeight="true" outlineLevel="0" collapsed="false">
      <c r="B71" s="270"/>
      <c r="C71" s="289"/>
      <c r="D71" s="360"/>
      <c r="E71" s="361"/>
      <c r="F71" s="60"/>
      <c r="G71" s="334"/>
      <c r="H71" s="278"/>
      <c r="I71" s="278"/>
      <c r="J71" s="278"/>
      <c r="K71" s="278"/>
      <c r="L71" s="332"/>
      <c r="M71" s="65"/>
      <c r="N71" s="351"/>
      <c r="O71" s="305"/>
      <c r="P71" s="325"/>
    </row>
    <row r="72" customFormat="false" ht="15.75" hidden="false" customHeight="true" outlineLevel="0" collapsed="false">
      <c r="B72" s="270"/>
      <c r="C72" s="289"/>
      <c r="D72" s="301" t="s">
        <v>144</v>
      </c>
      <c r="E72" s="301"/>
      <c r="F72" s="60"/>
      <c r="G72" s="334"/>
      <c r="H72" s="302"/>
      <c r="I72" s="302"/>
      <c r="J72" s="302"/>
      <c r="K72" s="302"/>
      <c r="L72" s="303"/>
      <c r="M72" s="65"/>
      <c r="N72" s="276"/>
      <c r="O72" s="362"/>
      <c r="P72" s="344"/>
      <c r="Q72" s="363"/>
    </row>
    <row r="73" customFormat="false" ht="15.75" hidden="false" customHeight="true" outlineLevel="0" collapsed="false">
      <c r="B73" s="270"/>
      <c r="C73" s="289"/>
      <c r="D73" s="307" t="s">
        <v>145</v>
      </c>
      <c r="E73" s="307"/>
      <c r="F73" s="63"/>
      <c r="G73" s="315" t="n">
        <v>0</v>
      </c>
      <c r="H73" s="315" t="n">
        <v>0</v>
      </c>
      <c r="I73" s="315" t="n">
        <v>0</v>
      </c>
      <c r="J73" s="315" t="n">
        <v>0</v>
      </c>
      <c r="K73" s="315" t="n">
        <v>0</v>
      </c>
      <c r="L73" s="315" t="n">
        <v>0</v>
      </c>
      <c r="M73" s="316"/>
      <c r="N73" s="357"/>
      <c r="O73" s="305"/>
      <c r="P73" s="344"/>
    </row>
    <row r="74" customFormat="false" ht="15.75" hidden="false" customHeight="true" outlineLevel="0" collapsed="false">
      <c r="B74" s="270"/>
      <c r="C74" s="289"/>
      <c r="D74" s="307" t="s">
        <v>146</v>
      </c>
      <c r="E74" s="307"/>
      <c r="F74" s="63"/>
      <c r="G74" s="315" t="n">
        <v>0</v>
      </c>
      <c r="H74" s="315" t="n">
        <v>0</v>
      </c>
      <c r="I74" s="315" t="n">
        <v>0</v>
      </c>
      <c r="J74" s="315" t="n">
        <v>0</v>
      </c>
      <c r="K74" s="315" t="n">
        <v>0</v>
      </c>
      <c r="L74" s="315" t="n">
        <v>0</v>
      </c>
      <c r="M74" s="316"/>
      <c r="N74" s="357"/>
      <c r="O74" s="305"/>
      <c r="P74" s="325"/>
    </row>
    <row r="75" customFormat="false" ht="15.75" hidden="false" customHeight="true" outlineLevel="0" collapsed="false">
      <c r="B75" s="270"/>
      <c r="C75" s="289"/>
      <c r="D75" s="307" t="s">
        <v>147</v>
      </c>
      <c r="E75" s="307"/>
      <c r="F75" s="63"/>
      <c r="G75" s="315" t="n">
        <v>0</v>
      </c>
      <c r="H75" s="315" t="n">
        <v>0</v>
      </c>
      <c r="I75" s="315" t="n">
        <v>0</v>
      </c>
      <c r="J75" s="315" t="n">
        <v>0</v>
      </c>
      <c r="K75" s="315" t="n">
        <v>0</v>
      </c>
      <c r="L75" s="315" t="n">
        <v>0</v>
      </c>
      <c r="M75" s="316"/>
      <c r="N75" s="357"/>
      <c r="O75" s="305"/>
      <c r="P75" s="325"/>
    </row>
    <row r="76" customFormat="false" ht="15.75" hidden="false" customHeight="true" outlineLevel="0" collapsed="false">
      <c r="B76" s="270"/>
      <c r="C76" s="289"/>
      <c r="D76" s="307" t="s">
        <v>148</v>
      </c>
      <c r="E76" s="307"/>
      <c r="F76" s="63"/>
      <c r="G76" s="315" t="n">
        <v>0</v>
      </c>
      <c r="H76" s="315" t="n">
        <v>0</v>
      </c>
      <c r="I76" s="315" t="n">
        <v>0</v>
      </c>
      <c r="J76" s="315" t="n">
        <v>0</v>
      </c>
      <c r="K76" s="315" t="n">
        <v>0</v>
      </c>
      <c r="L76" s="315" t="n">
        <v>0</v>
      </c>
      <c r="M76" s="316"/>
      <c r="N76" s="357"/>
      <c r="O76" s="305"/>
      <c r="P76" s="325"/>
    </row>
    <row r="77" customFormat="false" ht="15.75" hidden="false" customHeight="true" outlineLevel="0" collapsed="false">
      <c r="B77" s="270"/>
      <c r="C77" s="289"/>
      <c r="D77" s="358"/>
      <c r="E77" s="359"/>
      <c r="F77" s="63"/>
      <c r="G77" s="323"/>
      <c r="H77" s="323"/>
      <c r="I77" s="323"/>
      <c r="J77" s="323"/>
      <c r="K77" s="323"/>
      <c r="L77" s="324"/>
      <c r="M77" s="65"/>
      <c r="N77" s="351"/>
      <c r="O77" s="305"/>
      <c r="P77" s="325"/>
    </row>
    <row r="78" customFormat="false" ht="15.75" hidden="false" customHeight="true" outlineLevel="0" collapsed="false">
      <c r="B78" s="270"/>
      <c r="C78" s="289"/>
      <c r="D78" s="326" t="s">
        <v>65</v>
      </c>
      <c r="E78" s="326"/>
      <c r="F78" s="327"/>
      <c r="G78" s="364" t="n">
        <f aca="false">SUM(G73:G76)</f>
        <v>0</v>
      </c>
      <c r="H78" s="364" t="n">
        <f aca="false">SUM(H73:H76)</f>
        <v>0</v>
      </c>
      <c r="I78" s="364" t="n">
        <f aca="false">SUM(I73:I76)</f>
        <v>0</v>
      </c>
      <c r="J78" s="364" t="n">
        <f aca="false">SUM(J73:J76)</f>
        <v>0</v>
      </c>
      <c r="K78" s="364" t="n">
        <f aca="false">SUM(K73:K76)</f>
        <v>0</v>
      </c>
      <c r="L78" s="364" t="n">
        <f aca="false">SUM(L73:L76)</f>
        <v>0</v>
      </c>
      <c r="M78" s="365"/>
      <c r="N78" s="357"/>
      <c r="O78" s="305"/>
      <c r="P78" s="325"/>
    </row>
    <row r="79" s="33" customFormat="true" ht="15.75" hidden="false" customHeight="true" outlineLevel="0" collapsed="false">
      <c r="B79" s="270"/>
      <c r="C79" s="289"/>
      <c r="D79" s="358"/>
      <c r="E79" s="359"/>
      <c r="F79" s="63"/>
      <c r="G79" s="331"/>
      <c r="H79" s="278"/>
      <c r="I79" s="278"/>
      <c r="J79" s="278"/>
      <c r="K79" s="278"/>
      <c r="L79" s="332"/>
      <c r="M79" s="65"/>
      <c r="N79" s="351"/>
      <c r="O79" s="305"/>
      <c r="P79" s="325"/>
      <c r="Q79" s="354"/>
    </row>
    <row r="80" s="33" customFormat="true" ht="15.75" hidden="false" customHeight="true" outlineLevel="0" collapsed="false">
      <c r="B80" s="270"/>
      <c r="C80" s="289"/>
      <c r="D80" s="301" t="s">
        <v>149</v>
      </c>
      <c r="E80" s="301"/>
      <c r="F80" s="60"/>
      <c r="G80" s="334"/>
      <c r="H80" s="302"/>
      <c r="I80" s="302"/>
      <c r="J80" s="302"/>
      <c r="K80" s="302"/>
      <c r="L80" s="303"/>
      <c r="M80" s="65"/>
      <c r="N80" s="336" t="s">
        <v>150</v>
      </c>
      <c r="O80" s="305"/>
      <c r="P80" s="325"/>
      <c r="Q80" s="354"/>
    </row>
    <row r="81" customFormat="false" ht="15.75" hidden="false" customHeight="true" outlineLevel="0" collapsed="false">
      <c r="B81" s="270"/>
      <c r="C81" s="289"/>
      <c r="D81" s="307" t="s">
        <v>151</v>
      </c>
      <c r="E81" s="307"/>
      <c r="F81" s="63"/>
      <c r="G81" s="315" t="n">
        <v>0</v>
      </c>
      <c r="H81" s="315" t="n">
        <v>0</v>
      </c>
      <c r="I81" s="315" t="n">
        <v>0</v>
      </c>
      <c r="J81" s="315" t="n">
        <v>0</v>
      </c>
      <c r="K81" s="315" t="n">
        <v>0</v>
      </c>
      <c r="L81" s="315" t="n">
        <v>0</v>
      </c>
      <c r="M81" s="316"/>
      <c r="N81" s="343"/>
      <c r="O81" s="305"/>
      <c r="P81" s="311"/>
    </row>
    <row r="82" customFormat="false" ht="15.75" hidden="false" customHeight="true" outlineLevel="0" collapsed="false">
      <c r="B82" s="270"/>
      <c r="C82" s="289"/>
      <c r="D82" s="307" t="s">
        <v>152</v>
      </c>
      <c r="E82" s="307"/>
      <c r="F82" s="63"/>
      <c r="G82" s="315" t="n">
        <v>0</v>
      </c>
      <c r="H82" s="315" t="n">
        <v>0</v>
      </c>
      <c r="I82" s="315" t="n">
        <v>0</v>
      </c>
      <c r="J82" s="315" t="n">
        <v>0</v>
      </c>
      <c r="K82" s="315" t="n">
        <v>0</v>
      </c>
      <c r="L82" s="315" t="n">
        <v>0</v>
      </c>
      <c r="M82" s="316"/>
      <c r="N82" s="343"/>
      <c r="O82" s="305"/>
      <c r="P82" s="325"/>
    </row>
    <row r="83" customFormat="false" ht="15.75" hidden="false" customHeight="true" outlineLevel="0" collapsed="false">
      <c r="B83" s="270"/>
      <c r="C83" s="289"/>
      <c r="D83" s="307" t="s">
        <v>153</v>
      </c>
      <c r="E83" s="307"/>
      <c r="F83" s="63"/>
      <c r="G83" s="315" t="n">
        <v>0</v>
      </c>
      <c r="H83" s="315" t="n">
        <v>0</v>
      </c>
      <c r="I83" s="315" t="n">
        <v>0</v>
      </c>
      <c r="J83" s="315" t="n">
        <v>0</v>
      </c>
      <c r="K83" s="315" t="n">
        <v>0</v>
      </c>
      <c r="L83" s="315" t="n">
        <v>0</v>
      </c>
      <c r="M83" s="316"/>
      <c r="N83" s="343"/>
      <c r="O83" s="366"/>
      <c r="P83" s="325"/>
    </row>
    <row r="84" customFormat="false" ht="15.75" hidden="false" customHeight="true" outlineLevel="0" collapsed="false">
      <c r="B84" s="270"/>
      <c r="C84" s="289"/>
      <c r="D84" s="307" t="s">
        <v>154</v>
      </c>
      <c r="E84" s="307"/>
      <c r="F84" s="63"/>
      <c r="G84" s="315" t="n">
        <v>0</v>
      </c>
      <c r="H84" s="315" t="n">
        <v>0</v>
      </c>
      <c r="I84" s="315" t="n">
        <v>0</v>
      </c>
      <c r="J84" s="315" t="n">
        <v>0</v>
      </c>
      <c r="K84" s="315" t="n">
        <v>0</v>
      </c>
      <c r="L84" s="315" t="n">
        <v>0</v>
      </c>
      <c r="M84" s="316"/>
      <c r="N84" s="343"/>
      <c r="O84" s="366"/>
      <c r="P84" s="344"/>
    </row>
    <row r="85" customFormat="false" ht="15.75" hidden="false" customHeight="true" outlineLevel="0" collapsed="false">
      <c r="B85" s="270"/>
      <c r="C85" s="289"/>
      <c r="D85" s="307" t="s">
        <v>155</v>
      </c>
      <c r="E85" s="307"/>
      <c r="F85" s="63"/>
      <c r="G85" s="315" t="n">
        <v>0</v>
      </c>
      <c r="H85" s="315" t="n">
        <v>0</v>
      </c>
      <c r="I85" s="315" t="n">
        <v>0</v>
      </c>
      <c r="J85" s="315" t="n">
        <v>0</v>
      </c>
      <c r="K85" s="315" t="n">
        <v>0</v>
      </c>
      <c r="L85" s="315" t="n">
        <v>0</v>
      </c>
      <c r="M85" s="316"/>
      <c r="N85" s="343"/>
      <c r="O85" s="305"/>
      <c r="P85" s="344"/>
    </row>
    <row r="86" customFormat="false" ht="15.75" hidden="false" customHeight="true" outlineLevel="0" collapsed="false">
      <c r="B86" s="270"/>
      <c r="C86" s="289"/>
      <c r="D86" s="307" t="s">
        <v>156</v>
      </c>
      <c r="E86" s="307"/>
      <c r="F86" s="63"/>
      <c r="G86" s="315" t="n">
        <v>0</v>
      </c>
      <c r="H86" s="315" t="n">
        <v>0</v>
      </c>
      <c r="I86" s="315" t="n">
        <v>0</v>
      </c>
      <c r="J86" s="315" t="n">
        <v>0</v>
      </c>
      <c r="K86" s="315" t="n">
        <v>0</v>
      </c>
      <c r="L86" s="315" t="n">
        <v>0</v>
      </c>
      <c r="M86" s="316"/>
      <c r="N86" s="343"/>
      <c r="O86" s="305"/>
      <c r="P86" s="325"/>
    </row>
    <row r="87" customFormat="false" ht="15.75" hidden="false" customHeight="true" outlineLevel="0" collapsed="false">
      <c r="B87" s="270"/>
      <c r="C87" s="289"/>
      <c r="D87" s="307" t="s">
        <v>157</v>
      </c>
      <c r="E87" s="307"/>
      <c r="F87" s="63"/>
      <c r="G87" s="315" t="n">
        <v>0</v>
      </c>
      <c r="H87" s="315" t="n">
        <v>0</v>
      </c>
      <c r="I87" s="315" t="n">
        <v>0</v>
      </c>
      <c r="J87" s="315" t="n">
        <v>0</v>
      </c>
      <c r="K87" s="315" t="n">
        <v>0</v>
      </c>
      <c r="L87" s="315" t="n">
        <v>0</v>
      </c>
      <c r="M87" s="316"/>
      <c r="N87" s="343"/>
      <c r="O87" s="305"/>
      <c r="P87" s="325"/>
    </row>
    <row r="88" customFormat="false" ht="15.75" hidden="false" customHeight="true" outlineLevel="0" collapsed="false">
      <c r="B88" s="270"/>
      <c r="C88" s="289"/>
      <c r="D88" s="307" t="s">
        <v>158</v>
      </c>
      <c r="E88" s="307"/>
      <c r="F88" s="63"/>
      <c r="G88" s="315" t="n">
        <v>0</v>
      </c>
      <c r="H88" s="315" t="n">
        <v>0</v>
      </c>
      <c r="I88" s="315" t="n">
        <v>0</v>
      </c>
      <c r="J88" s="315" t="n">
        <v>0</v>
      </c>
      <c r="K88" s="315" t="n">
        <v>0</v>
      </c>
      <c r="L88" s="315" t="n">
        <v>0</v>
      </c>
      <c r="M88" s="316"/>
      <c r="N88" s="343"/>
      <c r="O88" s="305"/>
      <c r="P88" s="325"/>
    </row>
    <row r="89" customFormat="false" ht="15.75" hidden="false" customHeight="true" outlineLevel="0" collapsed="false">
      <c r="B89" s="270"/>
      <c r="C89" s="289"/>
      <c r="D89" s="307" t="s">
        <v>159</v>
      </c>
      <c r="E89" s="307"/>
      <c r="F89" s="63"/>
      <c r="G89" s="315" t="n">
        <v>0</v>
      </c>
      <c r="H89" s="315" t="n">
        <v>0</v>
      </c>
      <c r="I89" s="315" t="n">
        <v>0</v>
      </c>
      <c r="J89" s="315" t="n">
        <v>0</v>
      </c>
      <c r="K89" s="315" t="n">
        <v>0</v>
      </c>
      <c r="L89" s="315" t="n">
        <v>0</v>
      </c>
      <c r="M89" s="316"/>
      <c r="N89" s="343"/>
      <c r="O89" s="305"/>
      <c r="P89" s="325"/>
    </row>
    <row r="90" customFormat="false" ht="15.75" hidden="false" customHeight="true" outlineLevel="0" collapsed="false">
      <c r="B90" s="270"/>
      <c r="C90" s="289"/>
      <c r="D90" s="358"/>
      <c r="E90" s="359"/>
      <c r="F90" s="63"/>
      <c r="G90" s="331"/>
      <c r="H90" s="323"/>
      <c r="I90" s="323"/>
      <c r="J90" s="323"/>
      <c r="K90" s="323"/>
      <c r="L90" s="324"/>
      <c r="M90" s="65"/>
      <c r="N90" s="343"/>
      <c r="O90" s="305"/>
      <c r="P90" s="325"/>
    </row>
    <row r="91" s="33" customFormat="true" ht="15.75" hidden="false" customHeight="true" outlineLevel="0" collapsed="false">
      <c r="B91" s="270"/>
      <c r="C91" s="289"/>
      <c r="D91" s="326" t="s">
        <v>160</v>
      </c>
      <c r="E91" s="326"/>
      <c r="F91" s="327"/>
      <c r="G91" s="364" t="n">
        <f aca="false">SUM(G81:G89)</f>
        <v>0</v>
      </c>
      <c r="H91" s="364" t="n">
        <f aca="false">SUM(H81:H89)</f>
        <v>0</v>
      </c>
      <c r="I91" s="364" t="n">
        <f aca="false">SUM(I81:I89)</f>
        <v>0</v>
      </c>
      <c r="J91" s="364" t="n">
        <f aca="false">SUM(J81:J89)</f>
        <v>0</v>
      </c>
      <c r="K91" s="364" t="n">
        <f aca="false">SUM(K81:K89)</f>
        <v>0</v>
      </c>
      <c r="L91" s="364" t="n">
        <f aca="false">SUM(L81:L89)</f>
        <v>0</v>
      </c>
      <c r="M91" s="365"/>
      <c r="N91" s="343"/>
      <c r="O91" s="305"/>
      <c r="P91" s="325"/>
      <c r="Q91" s="354"/>
    </row>
    <row r="92" s="33" customFormat="true" ht="15.75" hidden="false" customHeight="true" outlineLevel="0" collapsed="false">
      <c r="B92" s="270"/>
      <c r="C92" s="289"/>
      <c r="D92" s="358"/>
      <c r="E92" s="359"/>
      <c r="F92" s="63"/>
      <c r="G92" s="323"/>
      <c r="H92" s="323"/>
      <c r="I92" s="323"/>
      <c r="J92" s="323"/>
      <c r="K92" s="323"/>
      <c r="L92" s="323"/>
      <c r="M92" s="63"/>
      <c r="N92" s="351"/>
      <c r="O92" s="305"/>
      <c r="P92" s="325"/>
      <c r="Q92" s="354"/>
    </row>
    <row r="93" customFormat="false" ht="15.75" hidden="false" customHeight="true" outlineLevel="0" collapsed="false">
      <c r="B93" s="270"/>
      <c r="C93" s="289"/>
      <c r="D93" s="326" t="s">
        <v>161</v>
      </c>
      <c r="E93" s="326"/>
      <c r="F93" s="327"/>
      <c r="G93" s="328" t="n">
        <f aca="false">G70+G78+G91</f>
        <v>0</v>
      </c>
      <c r="H93" s="328" t="n">
        <f aca="false">H70+H78+H91</f>
        <v>0</v>
      </c>
      <c r="I93" s="328" t="n">
        <f aca="false">I70+I78+I91</f>
        <v>0</v>
      </c>
      <c r="J93" s="328" t="n">
        <f aca="false">J70+J78+J91</f>
        <v>0</v>
      </c>
      <c r="K93" s="328" t="n">
        <f aca="false">K70+K78+K91</f>
        <v>0</v>
      </c>
      <c r="L93" s="328" t="n">
        <f aca="false">L70+L78+L91</f>
        <v>0</v>
      </c>
      <c r="M93" s="330"/>
      <c r="N93" s="357" t="s">
        <v>64</v>
      </c>
      <c r="O93" s="305"/>
      <c r="P93" s="311"/>
    </row>
    <row r="94" customFormat="false" ht="15.75" hidden="false" customHeight="true" outlineLevel="0" collapsed="false">
      <c r="B94" s="270"/>
      <c r="C94" s="289"/>
      <c r="D94" s="358"/>
      <c r="E94" s="359"/>
      <c r="F94" s="63"/>
      <c r="G94" s="367" t="str">
        <f aca="false">IF((ROUND(G93,2)=ROUND('3. Staffing Plan'!H64,2)),"","ERROR")</f>
        <v/>
      </c>
      <c r="H94" s="367" t="str">
        <f aca="false">IF((ROUND(H93,2)=ROUND('3. Staffing Plan'!L64,2)),"","ERROR")</f>
        <v/>
      </c>
      <c r="I94" s="367" t="str">
        <f aca="false">IF((ROUND(I93,2)=ROUND('3. Staffing Plan'!P64,2)),"","ERROR")</f>
        <v/>
      </c>
      <c r="J94" s="367" t="str">
        <f aca="false">IF((ROUND(J93,2)=ROUND('3. Staffing Plan'!T64,2)),"","ERROR")</f>
        <v/>
      </c>
      <c r="K94" s="367" t="str">
        <f aca="false">IF((ROUND(K93,2)=ROUND('3. Staffing Plan'!X64,2)),"","ERROR")</f>
        <v/>
      </c>
      <c r="L94" s="367" t="str">
        <f aca="false">IF((ROUND(L93,2)=ROUND('3. Staffing Plan'!AB64,2)),"","ERROR")</f>
        <v/>
      </c>
      <c r="M94" s="56"/>
      <c r="N94" s="351" t="str">
        <f aca="false">IF(COUNTIF(G94:L94,"ERROR"),"Tab 3 and Tab 4 Values do not match.","")</f>
        <v/>
      </c>
      <c r="O94" s="305"/>
      <c r="P94" s="368"/>
    </row>
    <row r="95" customFormat="false" ht="15.75" hidden="false" customHeight="true" outlineLevel="0" collapsed="false">
      <c r="B95" s="270"/>
      <c r="C95" s="289"/>
      <c r="D95" s="301" t="s">
        <v>162</v>
      </c>
      <c r="E95" s="301"/>
      <c r="F95" s="60"/>
      <c r="G95" s="334"/>
      <c r="H95" s="302"/>
      <c r="I95" s="302"/>
      <c r="J95" s="302"/>
      <c r="K95" s="302"/>
      <c r="L95" s="303"/>
      <c r="M95" s="65"/>
      <c r="N95" s="304" t="s">
        <v>163</v>
      </c>
      <c r="O95" s="305"/>
      <c r="P95" s="344"/>
    </row>
    <row r="96" customFormat="false" ht="15.75" hidden="false" customHeight="true" outlineLevel="0" collapsed="false">
      <c r="B96" s="270"/>
      <c r="C96" s="289"/>
      <c r="D96" s="307" t="s">
        <v>164</v>
      </c>
      <c r="E96" s="307"/>
      <c r="F96" s="63"/>
      <c r="G96" s="308" t="n">
        <f aca="false">'3. Staffing Plan'!H54+'3. Staffing Plan'!H55+'3. Staffing Plan'!H56</f>
        <v>0</v>
      </c>
      <c r="H96" s="308" t="n">
        <f aca="false">'3. Staffing Plan'!L54+'3. Staffing Plan'!L55+'3. Staffing Plan'!L56</f>
        <v>0</v>
      </c>
      <c r="I96" s="308" t="n">
        <f aca="false">'3. Staffing Plan'!P54+'3. Staffing Plan'!P55+'3. Staffing Plan'!P56</f>
        <v>0</v>
      </c>
      <c r="J96" s="308" t="n">
        <f aca="false">'3. Staffing Plan'!T54+'3. Staffing Plan'!T55+'3. Staffing Plan'!T56</f>
        <v>0</v>
      </c>
      <c r="K96" s="308" t="n">
        <f aca="false">'3. Staffing Plan'!X54+'3. Staffing Plan'!X55+'3. Staffing Plan'!X56</f>
        <v>0</v>
      </c>
      <c r="L96" s="308" t="n">
        <f aca="false">'3. Staffing Plan'!AB54+'3. Staffing Plan'!AB55+'3. Staffing Plan'!AB56</f>
        <v>0</v>
      </c>
      <c r="M96" s="309"/>
      <c r="N96" s="343"/>
      <c r="O96" s="305"/>
      <c r="P96" s="344"/>
    </row>
    <row r="97" customFormat="false" ht="15.75" hidden="false" customHeight="true" outlineLevel="0" collapsed="false">
      <c r="B97" s="270"/>
      <c r="C97" s="289"/>
      <c r="D97" s="307" t="s">
        <v>165</v>
      </c>
      <c r="E97" s="307"/>
      <c r="F97" s="63"/>
      <c r="G97" s="308" t="n">
        <f aca="false">'3. Staffing Plan'!H52</f>
        <v>0</v>
      </c>
      <c r="H97" s="308" t="n">
        <f aca="false">'3. Staffing Plan'!L52</f>
        <v>0</v>
      </c>
      <c r="I97" s="308" t="n">
        <f aca="false">'3. Staffing Plan'!P52</f>
        <v>0</v>
      </c>
      <c r="J97" s="308" t="n">
        <f aca="false">'3. Staffing Plan'!T52</f>
        <v>0</v>
      </c>
      <c r="K97" s="308" t="n">
        <f aca="false">'3. Staffing Plan'!X52</f>
        <v>0</v>
      </c>
      <c r="L97" s="308" t="n">
        <f aca="false">'3. Staffing Plan'!AB52</f>
        <v>0</v>
      </c>
      <c r="M97" s="309"/>
      <c r="N97" s="343"/>
      <c r="O97" s="305"/>
      <c r="P97" s="325"/>
    </row>
    <row r="98" customFormat="false" ht="15.75" hidden="false" customHeight="true" outlineLevel="0" collapsed="false">
      <c r="B98" s="270"/>
      <c r="C98" s="289"/>
      <c r="D98" s="307" t="s">
        <v>166</v>
      </c>
      <c r="E98" s="307"/>
      <c r="F98" s="63"/>
      <c r="G98" s="308" t="n">
        <f aca="false">'3. Staffing Plan'!H53</f>
        <v>0</v>
      </c>
      <c r="H98" s="308" t="n">
        <f aca="false">'3. Staffing Plan'!L53</f>
        <v>0</v>
      </c>
      <c r="I98" s="308" t="n">
        <f aca="false">'3. Staffing Plan'!P53</f>
        <v>0</v>
      </c>
      <c r="J98" s="308" t="n">
        <f aca="false">'3. Staffing Plan'!T53</f>
        <v>0</v>
      </c>
      <c r="K98" s="308" t="n">
        <f aca="false">'3. Staffing Plan'!X53</f>
        <v>0</v>
      </c>
      <c r="L98" s="308" t="n">
        <f aca="false">'3. Staffing Plan'!AB53</f>
        <v>0</v>
      </c>
      <c r="M98" s="309"/>
      <c r="N98" s="343"/>
      <c r="O98" s="305"/>
      <c r="P98" s="325"/>
    </row>
    <row r="99" customFormat="false" ht="15.75" hidden="false" customHeight="true" outlineLevel="0" collapsed="false">
      <c r="B99" s="270"/>
      <c r="C99" s="289"/>
      <c r="D99" s="307" t="s">
        <v>167</v>
      </c>
      <c r="E99" s="307"/>
      <c r="F99" s="63"/>
      <c r="G99" s="308" t="n">
        <f aca="false">'3. Staffing Plan'!H58</f>
        <v>0</v>
      </c>
      <c r="H99" s="308" t="n">
        <f aca="false">'3. Staffing Plan'!L58</f>
        <v>0</v>
      </c>
      <c r="I99" s="308" t="n">
        <f aca="false">'3. Staffing Plan'!P58</f>
        <v>0</v>
      </c>
      <c r="J99" s="308" t="n">
        <f aca="false">'3. Staffing Plan'!T58</f>
        <v>0</v>
      </c>
      <c r="K99" s="308" t="n">
        <f aca="false">'3. Staffing Plan'!X58</f>
        <v>0</v>
      </c>
      <c r="L99" s="308" t="n">
        <f aca="false">'3. Staffing Plan'!AB58</f>
        <v>0</v>
      </c>
      <c r="M99" s="309"/>
      <c r="N99" s="343"/>
      <c r="O99" s="305"/>
      <c r="P99" s="325"/>
    </row>
    <row r="100" customFormat="false" ht="15.75" hidden="false" customHeight="true" outlineLevel="0" collapsed="false">
      <c r="B100" s="270"/>
      <c r="C100" s="289"/>
      <c r="D100" s="358"/>
      <c r="E100" s="359"/>
      <c r="F100" s="63"/>
      <c r="G100" s="369"/>
      <c r="H100" s="323"/>
      <c r="I100" s="323"/>
      <c r="J100" s="323"/>
      <c r="K100" s="323"/>
      <c r="L100" s="324"/>
      <c r="M100" s="65"/>
      <c r="N100" s="343"/>
      <c r="O100" s="305"/>
      <c r="P100" s="325"/>
    </row>
    <row r="101" customFormat="false" ht="15.75" hidden="false" customHeight="true" outlineLevel="0" collapsed="false">
      <c r="B101" s="270"/>
      <c r="C101" s="289"/>
      <c r="D101" s="326" t="s">
        <v>168</v>
      </c>
      <c r="E101" s="326"/>
      <c r="F101" s="340"/>
      <c r="G101" s="364" t="n">
        <f aca="false">SUM(G96:G99)</f>
        <v>0</v>
      </c>
      <c r="H101" s="364" t="n">
        <f aca="false">SUM(H96:H99)</f>
        <v>0</v>
      </c>
      <c r="I101" s="364" t="n">
        <f aca="false">SUM(I96:I99)</f>
        <v>0</v>
      </c>
      <c r="J101" s="364" t="n">
        <f aca="false">SUM(J96:J99)</f>
        <v>0</v>
      </c>
      <c r="K101" s="364" t="n">
        <f aca="false">SUM(K96:K99)</f>
        <v>0</v>
      </c>
      <c r="L101" s="364" t="n">
        <f aca="false">SUM(L96:L99)</f>
        <v>0</v>
      </c>
      <c r="M101" s="365"/>
      <c r="N101" s="343"/>
      <c r="O101" s="305"/>
      <c r="P101" s="325"/>
    </row>
    <row r="102" s="33" customFormat="true" ht="15.75" hidden="false" customHeight="true" outlineLevel="0" collapsed="false">
      <c r="B102" s="270"/>
      <c r="C102" s="289"/>
      <c r="D102" s="358"/>
      <c r="E102" s="359"/>
      <c r="F102" s="63"/>
      <c r="G102" s="339"/>
      <c r="H102" s="323"/>
      <c r="I102" s="323"/>
      <c r="J102" s="323"/>
      <c r="K102" s="323"/>
      <c r="L102" s="324"/>
      <c r="M102" s="65"/>
      <c r="N102" s="370"/>
      <c r="O102" s="305"/>
      <c r="P102" s="325"/>
      <c r="Q102" s="354"/>
    </row>
    <row r="103" s="33" customFormat="true" ht="15.75" hidden="false" customHeight="true" outlineLevel="0" collapsed="false">
      <c r="B103" s="270"/>
      <c r="C103" s="289"/>
      <c r="D103" s="326" t="s">
        <v>169</v>
      </c>
      <c r="E103" s="326"/>
      <c r="F103" s="340"/>
      <c r="G103" s="364" t="n">
        <f aca="false">G93+G101</f>
        <v>0</v>
      </c>
      <c r="H103" s="364" t="n">
        <f aca="false">H93+H101</f>
        <v>0</v>
      </c>
      <c r="I103" s="364" t="n">
        <f aca="false">I93+I101</f>
        <v>0</v>
      </c>
      <c r="J103" s="364" t="n">
        <f aca="false">J93+J101</f>
        <v>0</v>
      </c>
      <c r="K103" s="364" t="n">
        <f aca="false">K93+K101</f>
        <v>0</v>
      </c>
      <c r="L103" s="364" t="n">
        <f aca="false">L93+L101</f>
        <v>0</v>
      </c>
      <c r="M103" s="365"/>
      <c r="N103" s="371"/>
      <c r="O103" s="305"/>
      <c r="P103" s="325"/>
      <c r="Q103" s="354"/>
    </row>
    <row r="104" customFormat="false" ht="15.75" hidden="false" customHeight="true" outlineLevel="0" collapsed="false">
      <c r="B104" s="270"/>
      <c r="C104" s="289"/>
      <c r="D104" s="358"/>
      <c r="E104" s="359"/>
      <c r="F104" s="63"/>
      <c r="G104" s="367" t="str">
        <f aca="false">IF((ROUND(G103,2)=ROUND('3. Staffing Plan'!H66,2)),"","ERROR")</f>
        <v/>
      </c>
      <c r="H104" s="367" t="str">
        <f aca="false">IF((ROUND(H103,2)=ROUND('3. Staffing Plan'!L66,2)),"","ERROR")</f>
        <v/>
      </c>
      <c r="I104" s="367" t="str">
        <f aca="false">IF((ROUND(I103,2)=ROUND('3. Staffing Plan'!P66,2)),"","ERROR")</f>
        <v/>
      </c>
      <c r="J104" s="367" t="str">
        <f aca="false">IF((ROUND(J103,2)=ROUND('3. Staffing Plan'!T66,2)),"","ERROR")</f>
        <v/>
      </c>
      <c r="K104" s="367" t="str">
        <f aca="false">IF((ROUND(K103,2)=ROUND('3. Staffing Plan'!X66,2)),"","ERROR")</f>
        <v/>
      </c>
      <c r="L104" s="367" t="str">
        <f aca="false">IF((ROUND(L103,2)=ROUND('3. Staffing Plan'!AB66,2)),"","ERROR")</f>
        <v/>
      </c>
      <c r="M104" s="56"/>
      <c r="N104" s="372" t="str">
        <f aca="false">IF(COUNTIF(G104:L104,"ERROR"),"Tab 3 and Tab 4 Values do not match.","")</f>
        <v/>
      </c>
      <c r="O104" s="305"/>
      <c r="P104" s="311"/>
    </row>
    <row r="105" customFormat="false" ht="15.75" hidden="false" customHeight="true" outlineLevel="0" collapsed="false">
      <c r="B105" s="270"/>
      <c r="C105" s="289"/>
      <c r="D105" s="301" t="s">
        <v>170</v>
      </c>
      <c r="E105" s="301"/>
      <c r="F105" s="60"/>
      <c r="G105" s="342"/>
      <c r="H105" s="335"/>
      <c r="I105" s="335"/>
      <c r="J105" s="335"/>
      <c r="K105" s="335"/>
      <c r="L105" s="335"/>
      <c r="M105" s="64"/>
      <c r="N105" s="150" t="s">
        <v>171</v>
      </c>
      <c r="O105" s="321"/>
      <c r="P105" s="344"/>
    </row>
    <row r="106" customFormat="false" ht="15.75" hidden="false" customHeight="true" outlineLevel="0" collapsed="false">
      <c r="B106" s="270"/>
      <c r="C106" s="289"/>
      <c r="D106" s="307" t="s">
        <v>172</v>
      </c>
      <c r="E106" s="307"/>
      <c r="F106" s="337"/>
      <c r="G106" s="315" t="n">
        <v>0</v>
      </c>
      <c r="H106" s="315" t="n">
        <v>0</v>
      </c>
      <c r="I106" s="315" t="n">
        <v>0</v>
      </c>
      <c r="J106" s="315" t="n">
        <v>0</v>
      </c>
      <c r="K106" s="315" t="n">
        <v>0</v>
      </c>
      <c r="L106" s="315" t="n">
        <v>0</v>
      </c>
      <c r="M106" s="316"/>
      <c r="N106" s="343" t="s">
        <v>64</v>
      </c>
      <c r="O106" s="305"/>
      <c r="P106" s="344"/>
    </row>
    <row r="107" customFormat="false" ht="15.75" hidden="false" customHeight="true" outlineLevel="0" collapsed="false">
      <c r="B107" s="270"/>
      <c r="C107" s="289"/>
      <c r="D107" s="307" t="s">
        <v>173</v>
      </c>
      <c r="E107" s="307"/>
      <c r="F107" s="337"/>
      <c r="G107" s="315" t="n">
        <v>0</v>
      </c>
      <c r="H107" s="315" t="n">
        <v>0</v>
      </c>
      <c r="I107" s="315" t="n">
        <v>0</v>
      </c>
      <c r="J107" s="315" t="n">
        <v>0</v>
      </c>
      <c r="K107" s="315" t="n">
        <v>0</v>
      </c>
      <c r="L107" s="315" t="n">
        <v>0</v>
      </c>
      <c r="M107" s="316"/>
      <c r="N107" s="343"/>
      <c r="O107" s="305"/>
      <c r="P107" s="344"/>
    </row>
    <row r="108" customFormat="false" ht="15.75" hidden="false" customHeight="true" outlineLevel="0" collapsed="false">
      <c r="B108" s="270"/>
      <c r="C108" s="289"/>
      <c r="D108" s="307" t="s">
        <v>174</v>
      </c>
      <c r="E108" s="307"/>
      <c r="F108" s="337"/>
      <c r="G108" s="315" t="n">
        <v>0</v>
      </c>
      <c r="H108" s="315" t="n">
        <v>0</v>
      </c>
      <c r="I108" s="315" t="n">
        <v>0</v>
      </c>
      <c r="J108" s="315" t="n">
        <v>0</v>
      </c>
      <c r="K108" s="315" t="n">
        <v>0</v>
      </c>
      <c r="L108" s="315" t="n">
        <v>0</v>
      </c>
      <c r="M108" s="316"/>
      <c r="N108" s="343"/>
      <c r="O108" s="305"/>
      <c r="P108" s="344"/>
    </row>
    <row r="109" customFormat="false" ht="15.75" hidden="false" customHeight="true" outlineLevel="0" collapsed="false">
      <c r="B109" s="270"/>
      <c r="C109" s="289"/>
      <c r="D109" s="307" t="s">
        <v>175</v>
      </c>
      <c r="E109" s="307"/>
      <c r="F109" s="337"/>
      <c r="G109" s="315" t="n">
        <v>0</v>
      </c>
      <c r="H109" s="315" t="n">
        <v>0</v>
      </c>
      <c r="I109" s="315" t="n">
        <v>0</v>
      </c>
      <c r="J109" s="315" t="n">
        <v>0</v>
      </c>
      <c r="K109" s="315" t="n">
        <v>0</v>
      </c>
      <c r="L109" s="315" t="n">
        <v>0</v>
      </c>
      <c r="M109" s="316"/>
      <c r="N109" s="343"/>
      <c r="O109" s="305"/>
      <c r="P109" s="344"/>
    </row>
    <row r="110" customFormat="false" ht="15.75" hidden="false" customHeight="true" outlineLevel="0" collapsed="false">
      <c r="B110" s="270"/>
      <c r="C110" s="289"/>
      <c r="D110" s="307" t="s">
        <v>176</v>
      </c>
      <c r="E110" s="307"/>
      <c r="F110" s="337"/>
      <c r="G110" s="315" t="n">
        <v>0</v>
      </c>
      <c r="H110" s="315" t="n">
        <v>0</v>
      </c>
      <c r="I110" s="315" t="n">
        <v>0</v>
      </c>
      <c r="J110" s="315" t="n">
        <v>0</v>
      </c>
      <c r="K110" s="315" t="n">
        <v>0</v>
      </c>
      <c r="L110" s="315" t="n">
        <v>0</v>
      </c>
      <c r="M110" s="316"/>
      <c r="N110" s="343"/>
      <c r="O110" s="305"/>
      <c r="P110" s="325"/>
    </row>
    <row r="111" customFormat="false" ht="15.75" hidden="false" customHeight="true" outlineLevel="0" collapsed="false">
      <c r="B111" s="270"/>
      <c r="C111" s="289"/>
      <c r="D111" s="307" t="s">
        <v>177</v>
      </c>
      <c r="E111" s="307"/>
      <c r="F111" s="337"/>
      <c r="G111" s="315" t="n">
        <v>0</v>
      </c>
      <c r="H111" s="315" t="n">
        <v>0</v>
      </c>
      <c r="I111" s="315" t="n">
        <v>0</v>
      </c>
      <c r="J111" s="315" t="n">
        <v>0</v>
      </c>
      <c r="K111" s="315" t="n">
        <v>0</v>
      </c>
      <c r="L111" s="315" t="n">
        <v>0</v>
      </c>
      <c r="M111" s="316"/>
      <c r="N111" s="343"/>
      <c r="O111" s="305"/>
      <c r="P111" s="344"/>
    </row>
    <row r="112" customFormat="false" ht="15.75" hidden="false" customHeight="true" outlineLevel="0" collapsed="false">
      <c r="B112" s="270"/>
      <c r="C112" s="289"/>
      <c r="D112" s="307" t="s">
        <v>178</v>
      </c>
      <c r="E112" s="307"/>
      <c r="F112" s="337"/>
      <c r="G112" s="315" t="n">
        <v>0</v>
      </c>
      <c r="H112" s="315" t="n">
        <v>0</v>
      </c>
      <c r="I112" s="315" t="n">
        <v>0</v>
      </c>
      <c r="J112" s="315" t="n">
        <v>0</v>
      </c>
      <c r="K112" s="315" t="n">
        <v>0</v>
      </c>
      <c r="L112" s="315" t="n">
        <v>0</v>
      </c>
      <c r="M112" s="316"/>
      <c r="N112" s="343"/>
      <c r="O112" s="305"/>
      <c r="P112" s="344"/>
    </row>
    <row r="113" customFormat="false" ht="15.75" hidden="false" customHeight="true" outlineLevel="0" collapsed="false">
      <c r="B113" s="270"/>
      <c r="C113" s="289"/>
      <c r="D113" s="307" t="s">
        <v>179</v>
      </c>
      <c r="E113" s="307"/>
      <c r="F113" s="337"/>
      <c r="G113" s="315" t="n">
        <v>0</v>
      </c>
      <c r="H113" s="315" t="n">
        <v>0</v>
      </c>
      <c r="I113" s="315" t="n">
        <v>0</v>
      </c>
      <c r="J113" s="315" t="n">
        <v>0</v>
      </c>
      <c r="K113" s="315" t="n">
        <v>0</v>
      </c>
      <c r="L113" s="315" t="n">
        <v>0</v>
      </c>
      <c r="M113" s="316"/>
      <c r="N113" s="343"/>
      <c r="O113" s="305"/>
      <c r="P113" s="344"/>
    </row>
    <row r="114" customFormat="false" ht="15.75" hidden="false" customHeight="true" outlineLevel="0" collapsed="false">
      <c r="B114" s="270"/>
      <c r="C114" s="289"/>
      <c r="D114" s="358"/>
      <c r="E114" s="359"/>
      <c r="F114" s="63"/>
      <c r="G114" s="339"/>
      <c r="H114" s="323"/>
      <c r="I114" s="323"/>
      <c r="J114" s="323"/>
      <c r="K114" s="323"/>
      <c r="L114" s="324"/>
      <c r="M114" s="65"/>
      <c r="N114" s="343"/>
      <c r="O114" s="305"/>
      <c r="P114" s="325"/>
    </row>
    <row r="115" customFormat="false" ht="15.75" hidden="false" customHeight="true" outlineLevel="0" collapsed="false">
      <c r="B115" s="270"/>
      <c r="C115" s="289"/>
      <c r="D115" s="326" t="s">
        <v>180</v>
      </c>
      <c r="E115" s="326"/>
      <c r="F115" s="340"/>
      <c r="G115" s="364" t="n">
        <f aca="false">SUM(G106:G113)</f>
        <v>0</v>
      </c>
      <c r="H115" s="364" t="n">
        <f aca="false">SUM(H106:H113)</f>
        <v>0</v>
      </c>
      <c r="I115" s="364" t="n">
        <f aca="false">SUM(I106:I113)</f>
        <v>0</v>
      </c>
      <c r="J115" s="364" t="n">
        <f aca="false">SUM(J106:J113)</f>
        <v>0</v>
      </c>
      <c r="K115" s="364" t="n">
        <f aca="false">SUM(K106:K113)</f>
        <v>0</v>
      </c>
      <c r="L115" s="364" t="n">
        <f aca="false">SUM(L106:L113)</f>
        <v>0</v>
      </c>
      <c r="M115" s="365"/>
      <c r="N115" s="343"/>
      <c r="O115" s="305"/>
      <c r="P115" s="325"/>
    </row>
    <row r="116" customFormat="false" ht="15.75" hidden="false" customHeight="true" outlineLevel="0" collapsed="false">
      <c r="B116" s="270"/>
      <c r="C116" s="289"/>
      <c r="D116" s="358"/>
      <c r="E116" s="359"/>
      <c r="F116" s="63"/>
      <c r="G116" s="341"/>
      <c r="H116" s="278"/>
      <c r="I116" s="278"/>
      <c r="J116" s="278"/>
      <c r="K116" s="278"/>
      <c r="L116" s="332"/>
      <c r="M116" s="65"/>
      <c r="N116" s="333"/>
      <c r="O116" s="305"/>
      <c r="P116" s="325"/>
      <c r="Q116" s="373"/>
    </row>
    <row r="117" customFormat="false" ht="15.75" hidden="false" customHeight="true" outlineLevel="0" collapsed="false">
      <c r="B117" s="270"/>
      <c r="C117" s="289"/>
      <c r="D117" s="301" t="s">
        <v>181</v>
      </c>
      <c r="E117" s="301"/>
      <c r="F117" s="60"/>
      <c r="G117" s="342"/>
      <c r="H117" s="374"/>
      <c r="I117" s="375"/>
      <c r="J117" s="375"/>
      <c r="K117" s="375"/>
      <c r="L117" s="375"/>
      <c r="M117" s="63"/>
      <c r="N117" s="376" t="s">
        <v>182</v>
      </c>
      <c r="O117" s="321"/>
      <c r="P117" s="325"/>
      <c r="Q117" s="373"/>
    </row>
    <row r="118" customFormat="false" ht="15.75" hidden="false" customHeight="true" outlineLevel="0" collapsed="false">
      <c r="B118" s="270"/>
      <c r="C118" s="289"/>
      <c r="D118" s="307" t="s">
        <v>183</v>
      </c>
      <c r="E118" s="307"/>
      <c r="F118" s="337"/>
      <c r="G118" s="315" t="n">
        <v>0</v>
      </c>
      <c r="H118" s="315" t="n">
        <v>0</v>
      </c>
      <c r="I118" s="315" t="n">
        <v>0</v>
      </c>
      <c r="J118" s="315" t="n">
        <v>0</v>
      </c>
      <c r="K118" s="315" t="n">
        <v>0</v>
      </c>
      <c r="L118" s="315" t="n">
        <v>0</v>
      </c>
      <c r="M118" s="316"/>
      <c r="N118" s="343"/>
      <c r="O118" s="305"/>
      <c r="P118" s="325"/>
    </row>
    <row r="119" customFormat="false" ht="15.75" hidden="false" customHeight="true" outlineLevel="0" collapsed="false">
      <c r="B119" s="270"/>
      <c r="C119" s="289"/>
      <c r="D119" s="307" t="s">
        <v>184</v>
      </c>
      <c r="E119" s="307"/>
      <c r="F119" s="337"/>
      <c r="G119" s="315" t="n">
        <v>0</v>
      </c>
      <c r="H119" s="315" t="n">
        <v>0</v>
      </c>
      <c r="I119" s="315" t="n">
        <v>0</v>
      </c>
      <c r="J119" s="315" t="n">
        <v>0</v>
      </c>
      <c r="K119" s="315" t="n">
        <v>0</v>
      </c>
      <c r="L119" s="315" t="n">
        <v>0</v>
      </c>
      <c r="M119" s="316"/>
      <c r="N119" s="343"/>
      <c r="O119" s="377"/>
      <c r="P119" s="325"/>
    </row>
    <row r="120" customFormat="false" ht="15.75" hidden="false" customHeight="true" outlineLevel="0" collapsed="false">
      <c r="B120" s="270"/>
      <c r="C120" s="289"/>
      <c r="D120" s="358"/>
      <c r="E120" s="359"/>
      <c r="F120" s="63"/>
      <c r="G120" s="339"/>
      <c r="H120" s="323"/>
      <c r="I120" s="323"/>
      <c r="J120" s="323"/>
      <c r="K120" s="323"/>
      <c r="L120" s="324"/>
      <c r="M120" s="65"/>
      <c r="N120" s="343"/>
      <c r="O120" s="305"/>
      <c r="P120" s="325"/>
    </row>
    <row r="121" s="33" customFormat="true" ht="15.75" hidden="false" customHeight="true" outlineLevel="0" collapsed="false">
      <c r="B121" s="270"/>
      <c r="C121" s="289"/>
      <c r="D121" s="326" t="s">
        <v>185</v>
      </c>
      <c r="E121" s="326"/>
      <c r="F121" s="340"/>
      <c r="G121" s="364" t="n">
        <f aca="false">SUM(G118:G119)</f>
        <v>0</v>
      </c>
      <c r="H121" s="364" t="n">
        <f aca="false">SUM(H118:H119)</f>
        <v>0</v>
      </c>
      <c r="I121" s="364" t="n">
        <f aca="false">SUM(I118:I119)</f>
        <v>0</v>
      </c>
      <c r="J121" s="364" t="n">
        <f aca="false">SUM(J118:J119)</f>
        <v>0</v>
      </c>
      <c r="K121" s="364" t="n">
        <f aca="false">SUM(K118:K119)</f>
        <v>0</v>
      </c>
      <c r="L121" s="364" t="n">
        <f aca="false">SUM(L118:L119)</f>
        <v>0</v>
      </c>
      <c r="M121" s="365"/>
      <c r="N121" s="343"/>
      <c r="O121" s="305"/>
      <c r="P121" s="325"/>
      <c r="Q121" s="354"/>
    </row>
    <row r="122" customFormat="false" ht="15.75" hidden="false" customHeight="true" outlineLevel="0" collapsed="false">
      <c r="B122" s="270"/>
      <c r="C122" s="289"/>
      <c r="D122" s="358"/>
      <c r="E122" s="359"/>
      <c r="F122" s="63"/>
      <c r="G122" s="341"/>
      <c r="H122" s="278"/>
      <c r="I122" s="278"/>
      <c r="J122" s="278"/>
      <c r="K122" s="278"/>
      <c r="L122" s="332"/>
      <c r="M122" s="65"/>
      <c r="N122" s="333"/>
      <c r="O122" s="305"/>
      <c r="P122" s="325"/>
    </row>
    <row r="123" customFormat="false" ht="15.75" hidden="false" customHeight="true" outlineLevel="0" collapsed="false">
      <c r="B123" s="270"/>
      <c r="C123" s="289"/>
      <c r="D123" s="301" t="s">
        <v>186</v>
      </c>
      <c r="E123" s="301"/>
      <c r="F123" s="60"/>
      <c r="G123" s="342"/>
      <c r="H123" s="302"/>
      <c r="I123" s="302"/>
      <c r="J123" s="302"/>
      <c r="K123" s="302"/>
      <c r="L123" s="303"/>
      <c r="M123" s="65"/>
      <c r="N123" s="336" t="s">
        <v>187</v>
      </c>
      <c r="O123" s="305"/>
      <c r="P123" s="325"/>
    </row>
    <row r="124" customFormat="false" ht="15.75" hidden="false" customHeight="true" outlineLevel="0" collapsed="false">
      <c r="B124" s="270"/>
      <c r="C124" s="289"/>
      <c r="D124" s="307" t="s">
        <v>188</v>
      </c>
      <c r="E124" s="307"/>
      <c r="F124" s="337"/>
      <c r="G124" s="315" t="n">
        <v>0</v>
      </c>
      <c r="H124" s="315" t="n">
        <v>0</v>
      </c>
      <c r="I124" s="315" t="n">
        <v>0</v>
      </c>
      <c r="J124" s="315" t="n">
        <v>0</v>
      </c>
      <c r="K124" s="315" t="n">
        <v>0</v>
      </c>
      <c r="L124" s="315" t="n">
        <v>0</v>
      </c>
      <c r="M124" s="316"/>
      <c r="N124" s="343" t="s">
        <v>64</v>
      </c>
      <c r="O124" s="305"/>
      <c r="P124" s="325"/>
    </row>
    <row r="125" customFormat="false" ht="15.75" hidden="false" customHeight="true" outlineLevel="0" collapsed="false">
      <c r="B125" s="270"/>
      <c r="C125" s="289"/>
      <c r="D125" s="307" t="s">
        <v>189</v>
      </c>
      <c r="E125" s="307"/>
      <c r="F125" s="337"/>
      <c r="G125" s="315" t="n">
        <v>0</v>
      </c>
      <c r="H125" s="315" t="n">
        <v>0</v>
      </c>
      <c r="I125" s="315" t="n">
        <v>0</v>
      </c>
      <c r="J125" s="315" t="n">
        <v>0</v>
      </c>
      <c r="K125" s="315" t="n">
        <v>0</v>
      </c>
      <c r="L125" s="315" t="n">
        <v>0</v>
      </c>
      <c r="M125" s="316"/>
      <c r="N125" s="343"/>
      <c r="O125" s="305"/>
      <c r="P125" s="344"/>
    </row>
    <row r="126" customFormat="false" ht="15.75" hidden="false" customHeight="true" outlineLevel="0" collapsed="false">
      <c r="B126" s="270"/>
      <c r="C126" s="289"/>
      <c r="D126" s="358"/>
      <c r="E126" s="359"/>
      <c r="F126" s="63"/>
      <c r="G126" s="339"/>
      <c r="H126" s="323"/>
      <c r="I126" s="323"/>
      <c r="J126" s="323"/>
      <c r="K126" s="323"/>
      <c r="L126" s="324"/>
      <c r="M126" s="65"/>
      <c r="N126" s="343"/>
      <c r="O126" s="305"/>
      <c r="P126" s="344"/>
    </row>
    <row r="127" customFormat="false" ht="15.75" hidden="false" customHeight="true" outlineLevel="0" collapsed="false">
      <c r="B127" s="270"/>
      <c r="C127" s="289"/>
      <c r="D127" s="326" t="s">
        <v>190</v>
      </c>
      <c r="E127" s="326"/>
      <c r="F127" s="340"/>
      <c r="G127" s="378" t="n">
        <f aca="false">SUM(G124:G125)</f>
        <v>0</v>
      </c>
      <c r="H127" s="364" t="n">
        <f aca="false">SUM(H124:H125)</f>
        <v>0</v>
      </c>
      <c r="I127" s="364" t="n">
        <f aca="false">SUM(I124:I125)</f>
        <v>0</v>
      </c>
      <c r="J127" s="364" t="n">
        <f aca="false">SUM(J124:J125)</f>
        <v>0</v>
      </c>
      <c r="K127" s="364" t="n">
        <f aca="false">SUM(K124:K125)</f>
        <v>0</v>
      </c>
      <c r="L127" s="364" t="n">
        <f aca="false">SUM(L124:L125)</f>
        <v>0</v>
      </c>
      <c r="M127" s="365"/>
      <c r="N127" s="343"/>
      <c r="O127" s="305"/>
      <c r="P127" s="325"/>
    </row>
    <row r="128" customFormat="false" ht="15.75" hidden="false" customHeight="true" outlineLevel="0" collapsed="false">
      <c r="B128" s="270"/>
      <c r="C128" s="289"/>
      <c r="D128" s="358"/>
      <c r="E128" s="359"/>
      <c r="F128" s="63"/>
      <c r="G128" s="341"/>
      <c r="H128" s="278"/>
      <c r="I128" s="278"/>
      <c r="J128" s="278"/>
      <c r="K128" s="278"/>
      <c r="L128" s="332"/>
      <c r="M128" s="65"/>
      <c r="N128" s="333"/>
      <c r="O128" s="305"/>
      <c r="P128" s="325"/>
    </row>
    <row r="129" customFormat="false" ht="15.75" hidden="false" customHeight="true" outlineLevel="0" collapsed="false">
      <c r="B129" s="270"/>
      <c r="C129" s="289"/>
      <c r="D129" s="301" t="s">
        <v>191</v>
      </c>
      <c r="E129" s="301"/>
      <c r="F129" s="60"/>
      <c r="G129" s="342"/>
      <c r="H129" s="302"/>
      <c r="I129" s="375"/>
      <c r="J129" s="375"/>
      <c r="K129" s="375"/>
      <c r="L129" s="375"/>
      <c r="M129" s="63"/>
      <c r="N129" s="379" t="s">
        <v>192</v>
      </c>
      <c r="O129" s="380"/>
      <c r="P129" s="325"/>
    </row>
    <row r="130" customFormat="false" ht="15.75" hidden="false" customHeight="true" outlineLevel="0" collapsed="false">
      <c r="B130" s="270"/>
      <c r="C130" s="289"/>
      <c r="D130" s="307" t="s">
        <v>193</v>
      </c>
      <c r="E130" s="307"/>
      <c r="F130" s="337"/>
      <c r="G130" s="315" t="n">
        <v>0</v>
      </c>
      <c r="H130" s="315" t="n">
        <v>0</v>
      </c>
      <c r="I130" s="315" t="n">
        <v>0</v>
      </c>
      <c r="J130" s="315" t="n">
        <v>0</v>
      </c>
      <c r="K130" s="315" t="n">
        <v>0</v>
      </c>
      <c r="L130" s="315" t="n">
        <v>0</v>
      </c>
      <c r="M130" s="316"/>
      <c r="N130" s="343"/>
      <c r="O130" s="305"/>
      <c r="P130" s="325"/>
    </row>
    <row r="131" customFormat="false" ht="15.75" hidden="false" customHeight="true" outlineLevel="0" collapsed="false">
      <c r="B131" s="270"/>
      <c r="C131" s="289"/>
      <c r="D131" s="307" t="s">
        <v>194</v>
      </c>
      <c r="E131" s="307"/>
      <c r="F131" s="337"/>
      <c r="G131" s="315" t="n">
        <v>0</v>
      </c>
      <c r="H131" s="315" t="n">
        <v>0</v>
      </c>
      <c r="I131" s="315" t="n">
        <v>0</v>
      </c>
      <c r="J131" s="315" t="n">
        <v>0</v>
      </c>
      <c r="K131" s="315" t="n">
        <v>0</v>
      </c>
      <c r="L131" s="315" t="n">
        <v>0</v>
      </c>
      <c r="M131" s="316"/>
      <c r="N131" s="343"/>
      <c r="O131" s="305"/>
      <c r="P131" s="325"/>
    </row>
    <row r="132" customFormat="false" ht="15.75" hidden="false" customHeight="true" outlineLevel="0" collapsed="false">
      <c r="B132" s="270"/>
      <c r="C132" s="289"/>
      <c r="D132" s="307" t="s">
        <v>195</v>
      </c>
      <c r="E132" s="307"/>
      <c r="F132" s="337"/>
      <c r="G132" s="315" t="n">
        <v>0</v>
      </c>
      <c r="H132" s="315" t="n">
        <v>0</v>
      </c>
      <c r="I132" s="315" t="n">
        <v>0</v>
      </c>
      <c r="J132" s="315" t="n">
        <v>0</v>
      </c>
      <c r="K132" s="315" t="n">
        <v>0</v>
      </c>
      <c r="L132" s="315" t="n">
        <v>0</v>
      </c>
      <c r="M132" s="316"/>
      <c r="N132" s="343"/>
      <c r="O132" s="305"/>
      <c r="P132" s="325"/>
    </row>
    <row r="133" customFormat="false" ht="15.75" hidden="false" customHeight="true" outlineLevel="0" collapsed="false">
      <c r="B133" s="270"/>
      <c r="C133" s="289"/>
      <c r="D133" s="307" t="s">
        <v>196</v>
      </c>
      <c r="E133" s="307"/>
      <c r="F133" s="337"/>
      <c r="G133" s="315" t="n">
        <v>0</v>
      </c>
      <c r="H133" s="315" t="n">
        <v>0</v>
      </c>
      <c r="I133" s="315" t="n">
        <v>0</v>
      </c>
      <c r="J133" s="315" t="n">
        <v>0</v>
      </c>
      <c r="K133" s="315" t="n">
        <v>0</v>
      </c>
      <c r="L133" s="315" t="n">
        <v>0</v>
      </c>
      <c r="M133" s="316"/>
      <c r="N133" s="343"/>
      <c r="O133" s="305"/>
      <c r="P133" s="325"/>
    </row>
    <row r="134" customFormat="false" ht="15.75" hidden="false" customHeight="true" outlineLevel="0" collapsed="false">
      <c r="B134" s="270"/>
      <c r="C134" s="289"/>
      <c r="D134" s="307" t="s">
        <v>197</v>
      </c>
      <c r="E134" s="307"/>
      <c r="F134" s="337"/>
      <c r="G134" s="315" t="n">
        <v>0</v>
      </c>
      <c r="H134" s="315" t="n">
        <v>0</v>
      </c>
      <c r="I134" s="315" t="n">
        <v>0</v>
      </c>
      <c r="J134" s="315" t="n">
        <v>0</v>
      </c>
      <c r="K134" s="315" t="n">
        <v>0</v>
      </c>
      <c r="L134" s="315" t="n">
        <v>0</v>
      </c>
      <c r="M134" s="316"/>
      <c r="N134" s="343"/>
      <c r="O134" s="305"/>
      <c r="P134" s="325"/>
    </row>
    <row r="135" customFormat="false" ht="15.75" hidden="false" customHeight="true" outlineLevel="0" collapsed="false">
      <c r="B135" s="270"/>
      <c r="C135" s="289"/>
      <c r="D135" s="307" t="s">
        <v>198</v>
      </c>
      <c r="E135" s="307"/>
      <c r="F135" s="337"/>
      <c r="G135" s="315" t="n">
        <v>0</v>
      </c>
      <c r="H135" s="315" t="n">
        <v>0</v>
      </c>
      <c r="I135" s="315" t="n">
        <v>0</v>
      </c>
      <c r="J135" s="315" t="n">
        <v>0</v>
      </c>
      <c r="K135" s="315" t="n">
        <v>0</v>
      </c>
      <c r="L135" s="315" t="n">
        <v>0</v>
      </c>
      <c r="M135" s="316"/>
      <c r="N135" s="343"/>
      <c r="O135" s="305"/>
      <c r="P135" s="325"/>
    </row>
    <row r="136" customFormat="false" ht="15.75" hidden="false" customHeight="true" outlineLevel="0" collapsed="false">
      <c r="B136" s="270"/>
      <c r="C136" s="289"/>
      <c r="D136" s="307" t="s">
        <v>199</v>
      </c>
      <c r="E136" s="307"/>
      <c r="F136" s="337"/>
      <c r="G136" s="315" t="n">
        <v>0</v>
      </c>
      <c r="H136" s="315" t="n">
        <v>0</v>
      </c>
      <c r="I136" s="315" t="n">
        <v>0</v>
      </c>
      <c r="J136" s="315" t="n">
        <v>0</v>
      </c>
      <c r="K136" s="315" t="n">
        <v>0</v>
      </c>
      <c r="L136" s="315" t="n">
        <v>0</v>
      </c>
      <c r="M136" s="316"/>
      <c r="N136" s="343"/>
      <c r="O136" s="305"/>
      <c r="P136" s="325"/>
    </row>
    <row r="137" customFormat="false" ht="15.75" hidden="false" customHeight="true" outlineLevel="0" collapsed="false">
      <c r="B137" s="270"/>
      <c r="C137" s="289"/>
      <c r="D137" s="307" t="s">
        <v>200</v>
      </c>
      <c r="E137" s="307"/>
      <c r="F137" s="337"/>
      <c r="G137" s="315" t="n">
        <v>0</v>
      </c>
      <c r="H137" s="315" t="n">
        <v>0</v>
      </c>
      <c r="I137" s="315" t="n">
        <v>0</v>
      </c>
      <c r="J137" s="315" t="n">
        <v>0</v>
      </c>
      <c r="K137" s="315" t="n">
        <v>0</v>
      </c>
      <c r="L137" s="315" t="n">
        <v>0</v>
      </c>
      <c r="M137" s="316"/>
      <c r="N137" s="343"/>
      <c r="O137" s="305"/>
      <c r="P137" s="325"/>
    </row>
    <row r="138" customFormat="false" ht="15.75" hidden="false" customHeight="true" outlineLevel="0" collapsed="false">
      <c r="B138" s="270"/>
      <c r="C138" s="289"/>
      <c r="D138" s="307" t="s">
        <v>201</v>
      </c>
      <c r="E138" s="307"/>
      <c r="F138" s="337"/>
      <c r="G138" s="315" t="n">
        <v>0</v>
      </c>
      <c r="H138" s="315" t="n">
        <v>0</v>
      </c>
      <c r="I138" s="315" t="n">
        <v>0</v>
      </c>
      <c r="J138" s="315" t="n">
        <v>0</v>
      </c>
      <c r="K138" s="315" t="n">
        <v>0</v>
      </c>
      <c r="L138" s="315" t="n">
        <v>0</v>
      </c>
      <c r="M138" s="316"/>
      <c r="N138" s="343"/>
      <c r="O138" s="305"/>
      <c r="P138" s="325"/>
    </row>
    <row r="139" customFormat="false" ht="15.75" hidden="false" customHeight="true" outlineLevel="0" collapsed="false">
      <c r="B139" s="270"/>
      <c r="C139" s="289"/>
      <c r="D139" s="307" t="s">
        <v>202</v>
      </c>
      <c r="E139" s="307"/>
      <c r="F139" s="337"/>
      <c r="G139" s="315" t="n">
        <v>0</v>
      </c>
      <c r="H139" s="315" t="n">
        <v>0</v>
      </c>
      <c r="I139" s="315" t="n">
        <v>0</v>
      </c>
      <c r="J139" s="315" t="n">
        <v>0</v>
      </c>
      <c r="K139" s="315" t="n">
        <v>0</v>
      </c>
      <c r="L139" s="315" t="n">
        <v>0</v>
      </c>
      <c r="M139" s="316"/>
      <c r="N139" s="343"/>
      <c r="O139" s="305"/>
      <c r="P139" s="325"/>
    </row>
    <row r="140" customFormat="false" ht="15.75" hidden="false" customHeight="true" outlineLevel="0" collapsed="false">
      <c r="B140" s="270"/>
      <c r="C140" s="289"/>
      <c r="D140" s="307" t="s">
        <v>203</v>
      </c>
      <c r="E140" s="307"/>
      <c r="F140" s="337"/>
      <c r="G140" s="315" t="n">
        <v>0</v>
      </c>
      <c r="H140" s="315" t="n">
        <v>0</v>
      </c>
      <c r="I140" s="315" t="n">
        <v>0</v>
      </c>
      <c r="J140" s="315" t="n">
        <v>0</v>
      </c>
      <c r="K140" s="315" t="n">
        <v>0</v>
      </c>
      <c r="L140" s="315" t="n">
        <v>0</v>
      </c>
      <c r="M140" s="316"/>
      <c r="N140" s="343"/>
      <c r="O140" s="305"/>
      <c r="P140" s="325"/>
    </row>
    <row r="141" customFormat="false" ht="15.75" hidden="false" customHeight="true" outlineLevel="0" collapsed="false">
      <c r="B141" s="270"/>
      <c r="C141" s="289"/>
      <c r="D141" s="307" t="s">
        <v>204</v>
      </c>
      <c r="E141" s="307"/>
      <c r="F141" s="337"/>
      <c r="G141" s="315" t="n">
        <v>0</v>
      </c>
      <c r="H141" s="315" t="n">
        <v>0</v>
      </c>
      <c r="I141" s="315" t="n">
        <v>0</v>
      </c>
      <c r="J141" s="315" t="n">
        <v>0</v>
      </c>
      <c r="K141" s="315" t="n">
        <v>0</v>
      </c>
      <c r="L141" s="315" t="n">
        <v>0</v>
      </c>
      <c r="M141" s="316"/>
      <c r="N141" s="343"/>
      <c r="O141" s="305"/>
      <c r="P141" s="325"/>
    </row>
    <row r="142" customFormat="false" ht="15.75" hidden="false" customHeight="true" outlineLevel="0" collapsed="false">
      <c r="B142" s="270"/>
      <c r="C142" s="289"/>
      <c r="D142" s="307" t="s">
        <v>205</v>
      </c>
      <c r="E142" s="307"/>
      <c r="F142" s="337"/>
      <c r="G142" s="315" t="n">
        <v>0</v>
      </c>
      <c r="H142" s="315" t="n">
        <v>0</v>
      </c>
      <c r="I142" s="315" t="n">
        <v>0</v>
      </c>
      <c r="J142" s="315" t="n">
        <v>0</v>
      </c>
      <c r="K142" s="315" t="n">
        <v>0</v>
      </c>
      <c r="L142" s="315" t="n">
        <v>0</v>
      </c>
      <c r="M142" s="316"/>
      <c r="N142" s="343"/>
      <c r="O142" s="305"/>
      <c r="P142" s="325"/>
    </row>
    <row r="143" customFormat="false" ht="15.75" hidden="false" customHeight="true" outlineLevel="0" collapsed="false">
      <c r="B143" s="270"/>
      <c r="C143" s="289"/>
      <c r="D143" s="307" t="s">
        <v>206</v>
      </c>
      <c r="E143" s="307"/>
      <c r="F143" s="337"/>
      <c r="G143" s="315" t="n">
        <v>0</v>
      </c>
      <c r="H143" s="315" t="n">
        <v>0</v>
      </c>
      <c r="I143" s="315" t="n">
        <v>0</v>
      </c>
      <c r="J143" s="315" t="n">
        <v>0</v>
      </c>
      <c r="K143" s="315" t="n">
        <v>0</v>
      </c>
      <c r="L143" s="315" t="n">
        <v>0</v>
      </c>
      <c r="M143" s="316"/>
      <c r="N143" s="343"/>
      <c r="O143" s="305"/>
      <c r="P143" s="325"/>
    </row>
    <row r="144" customFormat="false" ht="15.75" hidden="false" customHeight="true" outlineLevel="0" collapsed="false">
      <c r="B144" s="270"/>
      <c r="C144" s="289"/>
      <c r="D144" s="358"/>
      <c r="E144" s="359"/>
      <c r="F144" s="63"/>
      <c r="G144" s="339"/>
      <c r="H144" s="323"/>
      <c r="I144" s="323"/>
      <c r="J144" s="323"/>
      <c r="K144" s="323"/>
      <c r="L144" s="324"/>
      <c r="M144" s="65"/>
      <c r="N144" s="343"/>
      <c r="O144" s="305"/>
      <c r="P144" s="325"/>
    </row>
    <row r="145" customFormat="false" ht="15.75" hidden="false" customHeight="true" outlineLevel="0" collapsed="false">
      <c r="B145" s="270"/>
      <c r="C145" s="289"/>
      <c r="D145" s="326" t="s">
        <v>207</v>
      </c>
      <c r="E145" s="326"/>
      <c r="F145" s="340"/>
      <c r="G145" s="378" t="n">
        <f aca="false">SUM(G130:G143)</f>
        <v>0</v>
      </c>
      <c r="H145" s="364" t="n">
        <f aca="false">SUM(H130:H143)</f>
        <v>0</v>
      </c>
      <c r="I145" s="364" t="n">
        <f aca="false">SUM(I130:I143)</f>
        <v>0</v>
      </c>
      <c r="J145" s="364" t="n">
        <f aca="false">SUM(J130:J143)</f>
        <v>0</v>
      </c>
      <c r="K145" s="364" t="n">
        <f aca="false">SUM(K130:K143)</f>
        <v>0</v>
      </c>
      <c r="L145" s="364" t="n">
        <f aca="false">SUM(L130:L143)</f>
        <v>0</v>
      </c>
      <c r="M145" s="365"/>
      <c r="N145" s="343"/>
      <c r="O145" s="319"/>
      <c r="P145" s="325"/>
    </row>
    <row r="146" customFormat="false" ht="15.75" hidden="false" customHeight="true" outlineLevel="0" collapsed="false">
      <c r="B146" s="270"/>
      <c r="C146" s="289"/>
      <c r="D146" s="358"/>
      <c r="E146" s="359"/>
      <c r="F146" s="63"/>
      <c r="G146" s="381"/>
      <c r="H146" s="382"/>
      <c r="I146" s="382"/>
      <c r="J146" s="382"/>
      <c r="K146" s="382"/>
      <c r="L146" s="383"/>
      <c r="M146" s="384"/>
      <c r="N146" s="351"/>
      <c r="O146" s="319"/>
      <c r="P146" s="273"/>
    </row>
    <row r="147" customFormat="false" ht="15.75" hidden="false" customHeight="true" outlineLevel="0" collapsed="false">
      <c r="B147" s="270"/>
      <c r="C147" s="289"/>
      <c r="D147" s="301" t="s">
        <v>208</v>
      </c>
      <c r="E147" s="301"/>
      <c r="F147" s="60"/>
      <c r="G147" s="342"/>
      <c r="H147" s="385"/>
      <c r="I147" s="386"/>
      <c r="J147" s="386"/>
      <c r="K147" s="386"/>
      <c r="L147" s="386"/>
      <c r="M147" s="64"/>
      <c r="N147" s="387" t="s">
        <v>209</v>
      </c>
      <c r="O147" s="380"/>
      <c r="P147" s="273"/>
    </row>
    <row r="148" customFormat="false" ht="15.75" hidden="false" customHeight="true" outlineLevel="0" collapsed="false">
      <c r="B148" s="270"/>
      <c r="C148" s="289"/>
      <c r="D148" s="307" t="s">
        <v>210</v>
      </c>
      <c r="E148" s="307"/>
      <c r="F148" s="337"/>
      <c r="G148" s="315" t="n">
        <v>0</v>
      </c>
      <c r="H148" s="315" t="n">
        <v>0</v>
      </c>
      <c r="I148" s="315" t="n">
        <v>0</v>
      </c>
      <c r="J148" s="315" t="n">
        <v>0</v>
      </c>
      <c r="K148" s="315" t="n">
        <v>0</v>
      </c>
      <c r="L148" s="315" t="n">
        <v>0</v>
      </c>
      <c r="M148" s="316"/>
      <c r="N148" s="343"/>
      <c r="O148" s="305"/>
      <c r="P148" s="273"/>
    </row>
    <row r="149" customFormat="false" ht="15.75" hidden="false" customHeight="true" outlineLevel="0" collapsed="false">
      <c r="B149" s="270"/>
      <c r="C149" s="289"/>
      <c r="D149" s="307" t="s">
        <v>211</v>
      </c>
      <c r="E149" s="307"/>
      <c r="F149" s="337"/>
      <c r="G149" s="315" t="n">
        <v>0</v>
      </c>
      <c r="H149" s="315" t="n">
        <v>0</v>
      </c>
      <c r="I149" s="315" t="n">
        <v>0</v>
      </c>
      <c r="J149" s="315" t="n">
        <v>0</v>
      </c>
      <c r="K149" s="315" t="n">
        <v>0</v>
      </c>
      <c r="L149" s="315" t="n">
        <v>0</v>
      </c>
      <c r="M149" s="316"/>
      <c r="N149" s="343"/>
      <c r="O149" s="319"/>
      <c r="P149" s="273"/>
    </row>
    <row r="150" customFormat="false" ht="15.75" hidden="false" customHeight="true" outlineLevel="0" collapsed="false">
      <c r="B150" s="270"/>
      <c r="C150" s="289"/>
      <c r="D150" s="358" t="s">
        <v>212</v>
      </c>
      <c r="E150" s="359"/>
      <c r="F150" s="337"/>
      <c r="G150" s="315" t="n">
        <v>0</v>
      </c>
      <c r="H150" s="315" t="n">
        <v>0</v>
      </c>
      <c r="I150" s="315" t="n">
        <v>0</v>
      </c>
      <c r="J150" s="315" t="n">
        <v>0</v>
      </c>
      <c r="K150" s="315" t="n">
        <v>0</v>
      </c>
      <c r="L150" s="315" t="n">
        <v>0</v>
      </c>
      <c r="M150" s="316"/>
      <c r="N150" s="343"/>
      <c r="O150" s="319"/>
      <c r="P150" s="273"/>
    </row>
    <row r="151" customFormat="false" ht="15.75" hidden="false" customHeight="true" outlineLevel="0" collapsed="false">
      <c r="B151" s="270"/>
      <c r="C151" s="289"/>
      <c r="D151" s="358" t="s">
        <v>213</v>
      </c>
      <c r="E151" s="359"/>
      <c r="F151" s="337"/>
      <c r="G151" s="315" t="n">
        <v>0</v>
      </c>
      <c r="H151" s="315" t="n">
        <v>0</v>
      </c>
      <c r="I151" s="315" t="n">
        <v>0</v>
      </c>
      <c r="J151" s="315" t="n">
        <v>0</v>
      </c>
      <c r="K151" s="315" t="n">
        <v>0</v>
      </c>
      <c r="L151" s="315" t="n">
        <v>0</v>
      </c>
      <c r="M151" s="316"/>
      <c r="N151" s="343"/>
      <c r="O151" s="319"/>
      <c r="P151" s="273"/>
    </row>
    <row r="152" customFormat="false" ht="15.75" hidden="false" customHeight="true" outlineLevel="0" collapsed="false">
      <c r="B152" s="270"/>
      <c r="C152" s="289"/>
      <c r="D152" s="358" t="s">
        <v>214</v>
      </c>
      <c r="E152" s="359"/>
      <c r="F152" s="337"/>
      <c r="G152" s="315" t="n">
        <v>0</v>
      </c>
      <c r="H152" s="315" t="n">
        <v>0</v>
      </c>
      <c r="I152" s="315" t="n">
        <v>0</v>
      </c>
      <c r="J152" s="315" t="n">
        <v>0</v>
      </c>
      <c r="K152" s="315" t="n">
        <v>0</v>
      </c>
      <c r="L152" s="315" t="n">
        <v>0</v>
      </c>
      <c r="M152" s="316"/>
      <c r="N152" s="343"/>
      <c r="O152" s="319"/>
      <c r="P152" s="273"/>
    </row>
    <row r="153" customFormat="false" ht="15.75" hidden="false" customHeight="true" outlineLevel="0" collapsed="false">
      <c r="B153" s="270"/>
      <c r="C153" s="289"/>
      <c r="D153" s="358" t="s">
        <v>215</v>
      </c>
      <c r="E153" s="359"/>
      <c r="F153" s="337"/>
      <c r="G153" s="315" t="n">
        <v>0</v>
      </c>
      <c r="H153" s="315" t="n">
        <v>0</v>
      </c>
      <c r="I153" s="315" t="n">
        <v>0</v>
      </c>
      <c r="J153" s="315" t="n">
        <v>0</v>
      </c>
      <c r="K153" s="315" t="n">
        <v>0</v>
      </c>
      <c r="L153" s="315" t="n">
        <v>0</v>
      </c>
      <c r="M153" s="316"/>
      <c r="N153" s="343"/>
      <c r="O153" s="319"/>
      <c r="P153" s="273"/>
    </row>
    <row r="154" customFormat="false" ht="15.75" hidden="false" customHeight="true" outlineLevel="0" collapsed="false">
      <c r="B154" s="270"/>
      <c r="C154" s="289"/>
      <c r="D154" s="358" t="s">
        <v>216</v>
      </c>
      <c r="E154" s="359"/>
      <c r="F154" s="337"/>
      <c r="G154" s="315" t="n">
        <v>0</v>
      </c>
      <c r="H154" s="315" t="n">
        <v>0</v>
      </c>
      <c r="I154" s="315" t="n">
        <v>0</v>
      </c>
      <c r="J154" s="315" t="n">
        <v>0</v>
      </c>
      <c r="K154" s="315" t="n">
        <v>0</v>
      </c>
      <c r="L154" s="315" t="n">
        <v>0</v>
      </c>
      <c r="M154" s="316"/>
      <c r="N154" s="343"/>
      <c r="O154" s="319"/>
      <c r="P154" s="273"/>
    </row>
    <row r="155" customFormat="false" ht="15.75" hidden="false" customHeight="true" outlineLevel="0" collapsed="false">
      <c r="B155" s="270"/>
      <c r="C155" s="289"/>
      <c r="D155" s="358" t="s">
        <v>217</v>
      </c>
      <c r="E155" s="359"/>
      <c r="F155" s="337"/>
      <c r="G155" s="315" t="n">
        <v>0</v>
      </c>
      <c r="H155" s="315" t="n">
        <v>0</v>
      </c>
      <c r="I155" s="315" t="n">
        <v>0</v>
      </c>
      <c r="J155" s="315" t="n">
        <v>0</v>
      </c>
      <c r="K155" s="315" t="n">
        <v>0</v>
      </c>
      <c r="L155" s="315" t="n">
        <v>0</v>
      </c>
      <c r="M155" s="316"/>
      <c r="N155" s="343"/>
      <c r="O155" s="319"/>
      <c r="P155" s="273"/>
    </row>
    <row r="156" customFormat="false" ht="15.75" hidden="false" customHeight="true" outlineLevel="0" collapsed="false">
      <c r="B156" s="270"/>
      <c r="C156" s="289"/>
      <c r="D156" s="307" t="s">
        <v>218</v>
      </c>
      <c r="E156" s="307"/>
      <c r="F156" s="337"/>
      <c r="G156" s="315" t="n">
        <v>0</v>
      </c>
      <c r="H156" s="315" t="n">
        <v>0</v>
      </c>
      <c r="I156" s="315" t="n">
        <v>0</v>
      </c>
      <c r="J156" s="315" t="n">
        <v>0</v>
      </c>
      <c r="K156" s="315" t="n">
        <v>0</v>
      </c>
      <c r="L156" s="315" t="n">
        <v>0</v>
      </c>
      <c r="M156" s="316"/>
      <c r="N156" s="343"/>
      <c r="O156" s="319"/>
      <c r="P156" s="273"/>
    </row>
    <row r="157" customFormat="false" ht="15.75" hidden="false" customHeight="true" outlineLevel="0" collapsed="false">
      <c r="B157" s="270"/>
      <c r="C157" s="289"/>
      <c r="D157" s="307" t="s">
        <v>219</v>
      </c>
      <c r="E157" s="307"/>
      <c r="F157" s="337"/>
      <c r="G157" s="315" t="n">
        <v>0</v>
      </c>
      <c r="H157" s="315" t="n">
        <v>0</v>
      </c>
      <c r="I157" s="315" t="n">
        <v>0</v>
      </c>
      <c r="J157" s="315" t="n">
        <v>0</v>
      </c>
      <c r="K157" s="315" t="n">
        <v>0</v>
      </c>
      <c r="L157" s="315" t="n">
        <v>0</v>
      </c>
      <c r="M157" s="316"/>
      <c r="N157" s="343"/>
      <c r="O157" s="319"/>
      <c r="P157" s="273"/>
    </row>
    <row r="158" customFormat="false" ht="15.75" hidden="false" customHeight="true" outlineLevel="0" collapsed="false">
      <c r="B158" s="270"/>
      <c r="C158" s="289"/>
      <c r="D158" s="307" t="s">
        <v>220</v>
      </c>
      <c r="E158" s="307"/>
      <c r="F158" s="337"/>
      <c r="G158" s="315" t="n">
        <v>0</v>
      </c>
      <c r="H158" s="315" t="n">
        <v>0</v>
      </c>
      <c r="I158" s="315" t="n">
        <v>0</v>
      </c>
      <c r="J158" s="315" t="n">
        <v>0</v>
      </c>
      <c r="K158" s="315" t="n">
        <v>0</v>
      </c>
      <c r="L158" s="315" t="n">
        <v>0</v>
      </c>
      <c r="M158" s="316"/>
      <c r="N158" s="343"/>
      <c r="O158" s="319"/>
      <c r="P158" s="273"/>
    </row>
    <row r="159" customFormat="false" ht="15.75" hidden="false" customHeight="true" outlineLevel="0" collapsed="false">
      <c r="B159" s="270"/>
      <c r="C159" s="289"/>
      <c r="D159" s="307" t="s">
        <v>221</v>
      </c>
      <c r="E159" s="307"/>
      <c r="F159" s="337"/>
      <c r="G159" s="315" t="n">
        <v>0</v>
      </c>
      <c r="H159" s="315" t="n">
        <v>0</v>
      </c>
      <c r="I159" s="315" t="n">
        <v>0</v>
      </c>
      <c r="J159" s="315" t="n">
        <v>0</v>
      </c>
      <c r="K159" s="315" t="n">
        <v>0</v>
      </c>
      <c r="L159" s="315" t="n">
        <v>0</v>
      </c>
      <c r="M159" s="316"/>
      <c r="N159" s="343"/>
      <c r="O159" s="319"/>
      <c r="P159" s="273"/>
    </row>
    <row r="160" customFormat="false" ht="15.75" hidden="false" customHeight="true" outlineLevel="0" collapsed="false">
      <c r="B160" s="270"/>
      <c r="C160" s="289"/>
      <c r="D160" s="307" t="s">
        <v>222</v>
      </c>
      <c r="E160" s="307"/>
      <c r="F160" s="337"/>
      <c r="G160" s="315" t="n">
        <v>0</v>
      </c>
      <c r="H160" s="315" t="n">
        <v>0</v>
      </c>
      <c r="I160" s="315" t="n">
        <v>0</v>
      </c>
      <c r="J160" s="315" t="n">
        <v>0</v>
      </c>
      <c r="K160" s="315" t="n">
        <v>0</v>
      </c>
      <c r="L160" s="315" t="n">
        <v>0</v>
      </c>
      <c r="M160" s="316"/>
      <c r="N160" s="343"/>
      <c r="O160" s="319"/>
      <c r="P160" s="273"/>
    </row>
    <row r="161" customFormat="false" ht="15.75" hidden="false" customHeight="true" outlineLevel="0" collapsed="false">
      <c r="B161" s="270"/>
      <c r="C161" s="289"/>
      <c r="D161" s="307" t="s">
        <v>223</v>
      </c>
      <c r="E161" s="307"/>
      <c r="F161" s="337"/>
      <c r="G161" s="315" t="n">
        <v>0</v>
      </c>
      <c r="H161" s="315" t="n">
        <v>0</v>
      </c>
      <c r="I161" s="315" t="n">
        <v>0</v>
      </c>
      <c r="J161" s="315" t="n">
        <v>0</v>
      </c>
      <c r="K161" s="315" t="n">
        <v>0</v>
      </c>
      <c r="L161" s="315" t="n">
        <v>0</v>
      </c>
      <c r="M161" s="316"/>
      <c r="N161" s="343"/>
      <c r="O161" s="319"/>
      <c r="P161" s="273"/>
    </row>
    <row r="162" customFormat="false" ht="15.75" hidden="false" customHeight="true" outlineLevel="0" collapsed="false">
      <c r="B162" s="270"/>
      <c r="C162" s="289"/>
      <c r="D162" s="307" t="s">
        <v>224</v>
      </c>
      <c r="E162" s="307"/>
      <c r="F162" s="337"/>
      <c r="G162" s="315" t="n">
        <v>0</v>
      </c>
      <c r="H162" s="315" t="n">
        <v>0</v>
      </c>
      <c r="I162" s="315" t="n">
        <v>0</v>
      </c>
      <c r="J162" s="315" t="n">
        <v>0</v>
      </c>
      <c r="K162" s="315" t="n">
        <v>0</v>
      </c>
      <c r="L162" s="315" t="n">
        <v>0</v>
      </c>
      <c r="M162" s="316"/>
      <c r="N162" s="343"/>
      <c r="O162" s="305"/>
      <c r="P162" s="273"/>
    </row>
    <row r="163" customFormat="false" ht="15.75" hidden="false" customHeight="true" outlineLevel="0" collapsed="false">
      <c r="B163" s="270"/>
      <c r="C163" s="289"/>
      <c r="D163" s="358"/>
      <c r="E163" s="359"/>
      <c r="F163" s="63"/>
      <c r="G163" s="339"/>
      <c r="H163" s="323"/>
      <c r="I163" s="323"/>
      <c r="J163" s="323"/>
      <c r="K163" s="323"/>
      <c r="L163" s="324"/>
      <c r="M163" s="65"/>
      <c r="N163" s="343"/>
      <c r="O163" s="319"/>
      <c r="P163" s="273"/>
    </row>
    <row r="164" customFormat="false" ht="15.75" hidden="false" customHeight="true" outlineLevel="0" collapsed="false">
      <c r="B164" s="270"/>
      <c r="C164" s="289"/>
      <c r="D164" s="326" t="s">
        <v>225</v>
      </c>
      <c r="E164" s="326"/>
      <c r="F164" s="340"/>
      <c r="G164" s="378" t="n">
        <f aca="false">SUM(G148:G162)</f>
        <v>0</v>
      </c>
      <c r="H164" s="364" t="n">
        <f aca="false">SUM(H148:H162)</f>
        <v>0</v>
      </c>
      <c r="I164" s="364" t="n">
        <f aca="false">SUM(I148:I162)</f>
        <v>0</v>
      </c>
      <c r="J164" s="364" t="n">
        <f aca="false">SUM(J148:J162)</f>
        <v>0</v>
      </c>
      <c r="K164" s="364" t="n">
        <f aca="false">SUM(K148:K162)</f>
        <v>0</v>
      </c>
      <c r="L164" s="364" t="n">
        <f aca="false">SUM(L148:L162)</f>
        <v>0</v>
      </c>
      <c r="M164" s="365"/>
      <c r="N164" s="343"/>
      <c r="O164" s="319"/>
      <c r="P164" s="273"/>
    </row>
    <row r="165" customFormat="false" ht="15.75" hidden="false" customHeight="true" outlineLevel="0" collapsed="false">
      <c r="B165" s="270"/>
      <c r="C165" s="289"/>
      <c r="D165" s="358"/>
      <c r="E165" s="359"/>
      <c r="F165" s="63"/>
      <c r="G165" s="341"/>
      <c r="H165" s="278"/>
      <c r="I165" s="278"/>
      <c r="J165" s="278"/>
      <c r="K165" s="278"/>
      <c r="L165" s="332"/>
      <c r="M165" s="65"/>
      <c r="N165" s="351"/>
      <c r="O165" s="319"/>
      <c r="P165" s="273"/>
    </row>
    <row r="166" customFormat="false" ht="15.75" hidden="false" customHeight="true" outlineLevel="0" collapsed="false">
      <c r="B166" s="270"/>
      <c r="C166" s="289"/>
      <c r="D166" s="301" t="s">
        <v>226</v>
      </c>
      <c r="E166" s="301"/>
      <c r="F166" s="60"/>
      <c r="G166" s="334"/>
      <c r="H166" s="302"/>
      <c r="I166" s="302"/>
      <c r="J166" s="302"/>
      <c r="K166" s="302"/>
      <c r="L166" s="303"/>
      <c r="M166" s="65"/>
      <c r="N166" s="150" t="s">
        <v>227</v>
      </c>
      <c r="O166" s="319"/>
      <c r="P166" s="273"/>
    </row>
    <row r="167" customFormat="false" ht="15.75" hidden="false" customHeight="true" outlineLevel="0" collapsed="false">
      <c r="B167" s="270"/>
      <c r="C167" s="289"/>
      <c r="D167" s="388" t="s">
        <v>228</v>
      </c>
      <c r="E167" s="388"/>
      <c r="F167" s="63"/>
      <c r="G167" s="308" t="n">
        <f aca="false">F17*0.0075</f>
        <v>0</v>
      </c>
      <c r="H167" s="308" t="n">
        <f aca="false">G17*0.0075</f>
        <v>0</v>
      </c>
      <c r="I167" s="308" t="n">
        <f aca="false">H17*0.0075</f>
        <v>0</v>
      </c>
      <c r="J167" s="308" t="n">
        <f aca="false">I17*0.0075</f>
        <v>0</v>
      </c>
      <c r="K167" s="308" t="n">
        <f aca="false">J17*0.0075</f>
        <v>0</v>
      </c>
      <c r="L167" s="308" t="n">
        <f aca="false">K17*0.0075</f>
        <v>0</v>
      </c>
      <c r="M167" s="309"/>
      <c r="N167" s="310"/>
      <c r="O167" s="305"/>
      <c r="P167" s="273"/>
    </row>
    <row r="168" customFormat="false" ht="15.75" hidden="false" customHeight="true" outlineLevel="0" collapsed="false">
      <c r="B168" s="270"/>
      <c r="C168" s="289"/>
      <c r="D168" s="388" t="s">
        <v>229</v>
      </c>
      <c r="E168" s="388"/>
      <c r="F168" s="380"/>
      <c r="G168" s="315" t="n">
        <v>0</v>
      </c>
      <c r="H168" s="315" t="n">
        <v>0</v>
      </c>
      <c r="I168" s="315" t="n">
        <v>0</v>
      </c>
      <c r="J168" s="315" t="n">
        <v>0</v>
      </c>
      <c r="K168" s="315" t="n">
        <v>0</v>
      </c>
      <c r="L168" s="315" t="n">
        <v>0</v>
      </c>
      <c r="M168" s="316"/>
      <c r="N168" s="310"/>
      <c r="O168" s="305"/>
      <c r="P168" s="273"/>
    </row>
    <row r="169" customFormat="false" ht="15.75" hidden="false" customHeight="true" outlineLevel="0" collapsed="false">
      <c r="B169" s="270"/>
      <c r="C169" s="289"/>
      <c r="D169" s="307" t="s">
        <v>230</v>
      </c>
      <c r="E169" s="307"/>
      <c r="F169" s="337"/>
      <c r="G169" s="315" t="n">
        <v>0</v>
      </c>
      <c r="H169" s="315" t="n">
        <v>0</v>
      </c>
      <c r="I169" s="315" t="n">
        <v>0</v>
      </c>
      <c r="J169" s="315" t="n">
        <v>0</v>
      </c>
      <c r="K169" s="315" t="n">
        <v>0</v>
      </c>
      <c r="L169" s="315" t="n">
        <v>0</v>
      </c>
      <c r="M169" s="316"/>
      <c r="N169" s="310"/>
      <c r="O169" s="305"/>
      <c r="P169" s="273"/>
    </row>
    <row r="170" customFormat="false" ht="15.75" hidden="false" customHeight="true" outlineLevel="0" collapsed="false">
      <c r="B170" s="270"/>
      <c r="C170" s="289"/>
      <c r="D170" s="307" t="s">
        <v>231</v>
      </c>
      <c r="E170" s="307"/>
      <c r="F170" s="63"/>
      <c r="G170" s="315" t="n">
        <v>0</v>
      </c>
      <c r="H170" s="315" t="n">
        <v>0</v>
      </c>
      <c r="I170" s="315" t="n">
        <v>0</v>
      </c>
      <c r="J170" s="315" t="n">
        <v>0</v>
      </c>
      <c r="K170" s="315" t="n">
        <v>0</v>
      </c>
      <c r="L170" s="315" t="n">
        <v>0</v>
      </c>
      <c r="M170" s="316"/>
      <c r="N170" s="310"/>
      <c r="O170" s="319"/>
      <c r="P170" s="273"/>
    </row>
    <row r="171" customFormat="false" ht="15.75" hidden="false" customHeight="true" outlineLevel="0" collapsed="false">
      <c r="B171" s="270"/>
      <c r="C171" s="289"/>
      <c r="D171" s="388" t="s">
        <v>232</v>
      </c>
      <c r="E171" s="388"/>
      <c r="F171" s="380"/>
      <c r="G171" s="315" t="n">
        <v>0</v>
      </c>
      <c r="H171" s="315" t="n">
        <v>0</v>
      </c>
      <c r="I171" s="315" t="n">
        <v>0</v>
      </c>
      <c r="J171" s="315" t="n">
        <v>0</v>
      </c>
      <c r="K171" s="315" t="n">
        <v>0</v>
      </c>
      <c r="L171" s="315" t="n">
        <v>0</v>
      </c>
      <c r="M171" s="316"/>
      <c r="N171" s="310"/>
      <c r="O171" s="305"/>
      <c r="P171" s="273"/>
    </row>
    <row r="172" customFormat="false" ht="15.75" hidden="false" customHeight="true" outlineLevel="0" collapsed="false">
      <c r="B172" s="270"/>
      <c r="C172" s="289"/>
      <c r="D172" s="358"/>
      <c r="E172" s="359"/>
      <c r="F172" s="63"/>
      <c r="G172" s="339"/>
      <c r="H172" s="323"/>
      <c r="I172" s="323"/>
      <c r="J172" s="323"/>
      <c r="K172" s="323"/>
      <c r="L172" s="324"/>
      <c r="M172" s="65"/>
      <c r="N172" s="310"/>
      <c r="O172" s="319"/>
      <c r="P172" s="273"/>
    </row>
    <row r="173" customFormat="false" ht="15.75" hidden="false" customHeight="true" outlineLevel="0" collapsed="false">
      <c r="B173" s="270"/>
      <c r="C173" s="289"/>
      <c r="D173" s="326" t="s">
        <v>233</v>
      </c>
      <c r="E173" s="326"/>
      <c r="F173" s="340"/>
      <c r="G173" s="364" t="n">
        <f aca="false">SUM(G167:G171)</f>
        <v>0</v>
      </c>
      <c r="H173" s="364" t="n">
        <f aca="false">SUM(H167:H171)</f>
        <v>0</v>
      </c>
      <c r="I173" s="364" t="n">
        <f aca="false">SUM(I167:I171)</f>
        <v>0</v>
      </c>
      <c r="J173" s="364" t="n">
        <f aca="false">SUM(J167:J171)</f>
        <v>0</v>
      </c>
      <c r="K173" s="364" t="n">
        <f aca="false">SUM(K167:K171)</f>
        <v>0</v>
      </c>
      <c r="L173" s="364" t="n">
        <f aca="false">SUM(L167:L171)</f>
        <v>0</v>
      </c>
      <c r="M173" s="389"/>
      <c r="N173" s="310"/>
      <c r="O173" s="319"/>
      <c r="P173" s="273"/>
      <c r="Q173" s="390"/>
    </row>
    <row r="174" customFormat="false" ht="15.75" hidden="false" customHeight="true" outlineLevel="0" collapsed="false">
      <c r="B174" s="270"/>
      <c r="C174" s="289"/>
      <c r="D174" s="307"/>
      <c r="E174" s="307"/>
      <c r="F174" s="63"/>
      <c r="G174" s="339"/>
      <c r="H174" s="323"/>
      <c r="I174" s="323"/>
      <c r="J174" s="323"/>
      <c r="K174" s="323"/>
      <c r="L174" s="324"/>
      <c r="M174" s="65"/>
      <c r="N174" s="351"/>
      <c r="O174" s="319"/>
      <c r="P174" s="273"/>
    </row>
    <row r="175" customFormat="false" ht="15.75" hidden="false" customHeight="true" outlineLevel="0" collapsed="false">
      <c r="B175" s="270"/>
      <c r="C175" s="289"/>
      <c r="D175" s="347" t="s">
        <v>234</v>
      </c>
      <c r="E175" s="347"/>
      <c r="F175" s="340"/>
      <c r="G175" s="328" t="n">
        <f aca="false">G103+G115+G121+G127+G145+G164+G173</f>
        <v>0</v>
      </c>
      <c r="H175" s="328" t="n">
        <f aca="false">H103+H115+H121+H127+H145+H164+H173</f>
        <v>0</v>
      </c>
      <c r="I175" s="328" t="n">
        <f aca="false">I103+I115+I121+I127+I145+I164+I173</f>
        <v>0</v>
      </c>
      <c r="J175" s="328" t="n">
        <f aca="false">J103+J115+J121+J127+J145+J164+J173</f>
        <v>0</v>
      </c>
      <c r="K175" s="328" t="n">
        <f aca="false">K103+K115+K121+K127+K145+K164+K173</f>
        <v>0</v>
      </c>
      <c r="L175" s="328" t="n">
        <f aca="false">L103+L115+L121+L127+L145+L164+L173</f>
        <v>0</v>
      </c>
      <c r="M175" s="391"/>
      <c r="N175" s="351"/>
      <c r="O175" s="319"/>
      <c r="P175" s="273"/>
    </row>
    <row r="176" customFormat="false" ht="15.75" hidden="false" customHeight="true" outlineLevel="0" collapsed="false">
      <c r="B176" s="270"/>
      <c r="C176" s="289"/>
      <c r="D176" s="392"/>
      <c r="E176" s="392"/>
      <c r="F176" s="63"/>
      <c r="G176" s="339"/>
      <c r="H176" s="323"/>
      <c r="I176" s="323"/>
      <c r="J176" s="323"/>
      <c r="K176" s="323"/>
      <c r="L176" s="324"/>
      <c r="M176" s="65"/>
      <c r="N176" s="351"/>
      <c r="O176" s="319"/>
      <c r="P176" s="273"/>
    </row>
    <row r="177" customFormat="false" ht="15.75" hidden="false" customHeight="true" outlineLevel="0" collapsed="false">
      <c r="B177" s="270"/>
      <c r="C177" s="289"/>
      <c r="D177" s="393" t="s">
        <v>235</v>
      </c>
      <c r="E177" s="393"/>
      <c r="F177" s="340"/>
      <c r="G177" s="364" t="n">
        <f aca="false">G59-G175</f>
        <v>0</v>
      </c>
      <c r="H177" s="364" t="n">
        <f aca="false">H59-H175</f>
        <v>0</v>
      </c>
      <c r="I177" s="364" t="n">
        <f aca="false">I59-I175</f>
        <v>0</v>
      </c>
      <c r="J177" s="364" t="n">
        <f aca="false">J59-J175</f>
        <v>0</v>
      </c>
      <c r="K177" s="364" t="n">
        <f aca="false">K59-K175</f>
        <v>0</v>
      </c>
      <c r="L177" s="364" t="n">
        <f aca="false">L59-L175</f>
        <v>0</v>
      </c>
      <c r="M177" s="389"/>
      <c r="N177" s="351"/>
      <c r="O177" s="319"/>
      <c r="P177" s="273"/>
    </row>
    <row r="178" customFormat="false" ht="15" hidden="false" customHeight="true" outlineLevel="0" collapsed="false">
      <c r="B178" s="270"/>
      <c r="C178" s="394"/>
      <c r="D178" s="395"/>
      <c r="E178" s="396"/>
      <c r="F178" s="396"/>
      <c r="G178" s="397"/>
      <c r="H178" s="397"/>
      <c r="I178" s="397"/>
      <c r="J178" s="397"/>
      <c r="K178" s="397"/>
      <c r="L178" s="397"/>
      <c r="M178" s="397"/>
      <c r="N178" s="374"/>
      <c r="O178" s="398"/>
      <c r="P178" s="273"/>
    </row>
    <row r="179" s="399" customFormat="true" ht="15" hidden="false" customHeight="true" outlineLevel="0" collapsed="false">
      <c r="B179" s="50"/>
      <c r="C179" s="57"/>
      <c r="D179" s="271"/>
      <c r="E179" s="63"/>
      <c r="F179" s="63"/>
      <c r="G179" s="51"/>
      <c r="H179" s="51"/>
      <c r="I179" s="51"/>
      <c r="J179" s="51"/>
      <c r="K179" s="51"/>
      <c r="L179" s="51"/>
      <c r="M179" s="51"/>
      <c r="N179" s="51"/>
      <c r="O179" s="51"/>
      <c r="P179" s="55"/>
      <c r="Q179" s="400"/>
      <c r="R179" s="4"/>
      <c r="S179" s="4"/>
      <c r="T179" s="4"/>
      <c r="U179" s="4"/>
      <c r="V179" s="4"/>
      <c r="W179" s="4"/>
      <c r="X179" s="4"/>
      <c r="Y179" s="4"/>
      <c r="Z179" s="4"/>
      <c r="AA179" s="4"/>
      <c r="AB179" s="4"/>
      <c r="AC179" s="4"/>
      <c r="AD179" s="4"/>
      <c r="AE179" s="4"/>
      <c r="AF179" s="4"/>
      <c r="AG179" s="4"/>
      <c r="AH179" s="4"/>
      <c r="AI179" s="4"/>
      <c r="AJ179" s="4"/>
    </row>
    <row r="180" s="399" customFormat="true" ht="18" hidden="false" customHeight="true" outlineLevel="0" collapsed="false">
      <c r="B180" s="50"/>
      <c r="C180" s="57"/>
      <c r="D180" s="401" t="s">
        <v>83</v>
      </c>
      <c r="E180" s="63"/>
      <c r="F180" s="63"/>
      <c r="G180" s="51"/>
      <c r="H180" s="51"/>
      <c r="I180" s="51"/>
      <c r="J180" s="51"/>
      <c r="K180" s="51"/>
      <c r="L180" s="51"/>
      <c r="M180" s="51"/>
      <c r="N180" s="51"/>
      <c r="O180" s="51"/>
      <c r="P180" s="55"/>
      <c r="Q180" s="33"/>
      <c r="T180" s="103"/>
      <c r="U180" s="103"/>
      <c r="V180" s="4"/>
      <c r="W180" s="4"/>
      <c r="X180" s="4"/>
      <c r="Y180" s="4"/>
      <c r="Z180" s="4"/>
      <c r="AA180" s="4"/>
      <c r="AB180" s="4"/>
      <c r="AC180" s="4"/>
      <c r="AD180" s="4"/>
      <c r="AE180" s="4"/>
      <c r="AF180" s="4"/>
      <c r="AG180" s="4"/>
      <c r="AH180" s="4"/>
      <c r="AI180" s="4"/>
      <c r="AJ180" s="4"/>
    </row>
    <row r="181" customFormat="false" ht="30" hidden="false" customHeight="true" outlineLevel="0" collapsed="false">
      <c r="B181" s="270"/>
      <c r="C181" s="57"/>
      <c r="D181" s="402" t="s">
        <v>236</v>
      </c>
      <c r="E181" s="402"/>
      <c r="F181" s="402"/>
      <c r="G181" s="402"/>
      <c r="H181" s="402"/>
      <c r="I181" s="402"/>
      <c r="J181" s="402"/>
      <c r="K181" s="402"/>
      <c r="L181" s="402"/>
      <c r="M181" s="402"/>
      <c r="N181" s="402"/>
      <c r="O181" s="348"/>
      <c r="P181" s="403"/>
      <c r="Q181" s="404"/>
      <c r="T181" s="405"/>
      <c r="U181" s="33"/>
    </row>
    <row r="182" customFormat="false" ht="16" hidden="false" customHeight="true" outlineLevel="0" collapsed="false">
      <c r="B182" s="270"/>
      <c r="C182" s="57"/>
      <c r="D182" s="402" t="s">
        <v>237</v>
      </c>
      <c r="E182" s="402"/>
      <c r="F182" s="402"/>
      <c r="G182" s="402"/>
      <c r="H182" s="402"/>
      <c r="I182" s="402"/>
      <c r="J182" s="402"/>
      <c r="K182" s="402"/>
      <c r="L182" s="402"/>
      <c r="M182" s="402"/>
      <c r="N182" s="402"/>
      <c r="O182" s="348"/>
      <c r="P182" s="403"/>
      <c r="Q182" s="404"/>
      <c r="T182" s="405"/>
      <c r="U182" s="33"/>
    </row>
    <row r="183" customFormat="false" ht="30" hidden="false" customHeight="true" outlineLevel="0" collapsed="false">
      <c r="B183" s="270"/>
      <c r="C183" s="57"/>
      <c r="D183" s="402" t="s">
        <v>238</v>
      </c>
      <c r="E183" s="402"/>
      <c r="F183" s="402"/>
      <c r="G183" s="402"/>
      <c r="H183" s="402"/>
      <c r="I183" s="402"/>
      <c r="J183" s="402"/>
      <c r="K183" s="402"/>
      <c r="L183" s="402"/>
      <c r="M183" s="402"/>
      <c r="N183" s="402"/>
      <c r="O183" s="348"/>
      <c r="P183" s="403"/>
      <c r="Q183" s="404"/>
      <c r="T183" s="405"/>
      <c r="U183" s="33"/>
    </row>
    <row r="184" customFormat="false" ht="16" hidden="false" customHeight="true" outlineLevel="0" collapsed="false">
      <c r="B184" s="270"/>
      <c r="C184" s="57"/>
      <c r="D184" s="402" t="s">
        <v>239</v>
      </c>
      <c r="E184" s="402"/>
      <c r="F184" s="402"/>
      <c r="G184" s="402"/>
      <c r="H184" s="402"/>
      <c r="I184" s="402"/>
      <c r="J184" s="402"/>
      <c r="K184" s="402"/>
      <c r="L184" s="402"/>
      <c r="M184" s="402"/>
      <c r="N184" s="402"/>
      <c r="O184" s="348"/>
      <c r="P184" s="403"/>
      <c r="Q184" s="404"/>
    </row>
    <row r="185" customFormat="false" ht="16" hidden="false" customHeight="true" outlineLevel="0" collapsed="false">
      <c r="B185" s="270"/>
      <c r="C185" s="57"/>
      <c r="D185" s="402" t="s">
        <v>240</v>
      </c>
      <c r="E185" s="402"/>
      <c r="F185" s="402"/>
      <c r="G185" s="402"/>
      <c r="H185" s="402"/>
      <c r="I185" s="402"/>
      <c r="J185" s="402"/>
      <c r="K185" s="402"/>
      <c r="L185" s="402"/>
      <c r="M185" s="402"/>
      <c r="N185" s="402"/>
      <c r="O185" s="348"/>
      <c r="P185" s="403"/>
      <c r="Q185" s="404"/>
    </row>
    <row r="186" customFormat="false" ht="16" hidden="false" customHeight="true" outlineLevel="0" collapsed="false">
      <c r="B186" s="270"/>
      <c r="C186" s="56"/>
      <c r="D186" s="402" t="s">
        <v>241</v>
      </c>
      <c r="E186" s="402"/>
      <c r="F186" s="402"/>
      <c r="G186" s="402"/>
      <c r="H186" s="402"/>
      <c r="I186" s="402"/>
      <c r="J186" s="402"/>
      <c r="K186" s="402"/>
      <c r="L186" s="402"/>
      <c r="M186" s="402"/>
      <c r="N186" s="402"/>
      <c r="O186" s="348"/>
      <c r="P186" s="403"/>
      <c r="Q186" s="404"/>
    </row>
    <row r="187" customFormat="false" ht="42.75" hidden="false" customHeight="true" outlineLevel="0" collapsed="false">
      <c r="B187" s="270"/>
      <c r="C187" s="57"/>
      <c r="D187" s="402" t="s">
        <v>242</v>
      </c>
      <c r="E187" s="402"/>
      <c r="F187" s="402"/>
      <c r="G187" s="402"/>
      <c r="H187" s="402"/>
      <c r="I187" s="402"/>
      <c r="J187" s="402"/>
      <c r="K187" s="402"/>
      <c r="L187" s="402"/>
      <c r="M187" s="402"/>
      <c r="N187" s="402"/>
      <c r="O187" s="348"/>
      <c r="P187" s="403"/>
      <c r="Q187" s="404"/>
    </row>
    <row r="188" customFormat="false" ht="15" hidden="false" customHeight="true" outlineLevel="0" collapsed="false">
      <c r="B188" s="406"/>
      <c r="C188" s="407"/>
      <c r="D188" s="408"/>
      <c r="E188" s="409"/>
      <c r="F188" s="409"/>
      <c r="G188" s="409"/>
      <c r="H188" s="409"/>
      <c r="I188" s="409"/>
      <c r="J188" s="409"/>
      <c r="K188" s="409"/>
      <c r="L188" s="410"/>
      <c r="M188" s="410"/>
      <c r="N188" s="411"/>
      <c r="O188" s="411"/>
      <c r="P188" s="412"/>
    </row>
  </sheetData>
  <sheetProtection sheet="true" password="bddb" objects="true" scenarios="true" selectLockedCells="true"/>
  <mergeCells count="164">
    <mergeCell ref="D2:N2"/>
    <mergeCell ref="D8:N8"/>
    <mergeCell ref="D10:N10"/>
    <mergeCell ref="D13:E14"/>
    <mergeCell ref="G13:G14"/>
    <mergeCell ref="H13:H14"/>
    <mergeCell ref="I13:I14"/>
    <mergeCell ref="J13:J14"/>
    <mergeCell ref="K13:K14"/>
    <mergeCell ref="L13:L14"/>
    <mergeCell ref="N13:N14"/>
    <mergeCell ref="D16:E16"/>
    <mergeCell ref="D17:E17"/>
    <mergeCell ref="N17:N31"/>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H33:L33"/>
    <mergeCell ref="D34:E34"/>
    <mergeCell ref="N34:N43"/>
    <mergeCell ref="D35:E35"/>
    <mergeCell ref="D36:E36"/>
    <mergeCell ref="D37:E37"/>
    <mergeCell ref="D38:E38"/>
    <mergeCell ref="D39:E39"/>
    <mergeCell ref="D40:E40"/>
    <mergeCell ref="D41:E41"/>
    <mergeCell ref="D42:E42"/>
    <mergeCell ref="D43:E43"/>
    <mergeCell ref="D44:E44"/>
    <mergeCell ref="D45:E45"/>
    <mergeCell ref="D46:E46"/>
    <mergeCell ref="N46:N57"/>
    <mergeCell ref="D47:E47"/>
    <mergeCell ref="D48:E48"/>
    <mergeCell ref="D49:E49"/>
    <mergeCell ref="D50:E50"/>
    <mergeCell ref="D51:E51"/>
    <mergeCell ref="D52:E52"/>
    <mergeCell ref="D53:E53"/>
    <mergeCell ref="D54:E54"/>
    <mergeCell ref="D55:E55"/>
    <mergeCell ref="D56:E56"/>
    <mergeCell ref="D57:E57"/>
    <mergeCell ref="D58:E58"/>
    <mergeCell ref="D59:E59"/>
    <mergeCell ref="D61:E62"/>
    <mergeCell ref="D64:E64"/>
    <mergeCell ref="D65:E65"/>
    <mergeCell ref="D66:E66"/>
    <mergeCell ref="D67:E67"/>
    <mergeCell ref="D68:E68"/>
    <mergeCell ref="D70:E70"/>
    <mergeCell ref="D72:E72"/>
    <mergeCell ref="D73:E73"/>
    <mergeCell ref="D74:E74"/>
    <mergeCell ref="D75:E75"/>
    <mergeCell ref="D76:E76"/>
    <mergeCell ref="D78:E78"/>
    <mergeCell ref="D80:E80"/>
    <mergeCell ref="D81:E81"/>
    <mergeCell ref="N81:N91"/>
    <mergeCell ref="D82:E82"/>
    <mergeCell ref="D83:E83"/>
    <mergeCell ref="D84:E84"/>
    <mergeCell ref="D85:E85"/>
    <mergeCell ref="D86:E86"/>
    <mergeCell ref="D87:E87"/>
    <mergeCell ref="D88:E88"/>
    <mergeCell ref="D89:E89"/>
    <mergeCell ref="D91:E91"/>
    <mergeCell ref="D93:E93"/>
    <mergeCell ref="D95:E95"/>
    <mergeCell ref="D96:E96"/>
    <mergeCell ref="N96:N101"/>
    <mergeCell ref="D97:E97"/>
    <mergeCell ref="D98:E98"/>
    <mergeCell ref="D99:E99"/>
    <mergeCell ref="D101:E101"/>
    <mergeCell ref="D103:E103"/>
    <mergeCell ref="D105:E105"/>
    <mergeCell ref="H105:L105"/>
    <mergeCell ref="D106:E106"/>
    <mergeCell ref="N106:N115"/>
    <mergeCell ref="D107:E107"/>
    <mergeCell ref="D108:E108"/>
    <mergeCell ref="D109:E109"/>
    <mergeCell ref="D110:E110"/>
    <mergeCell ref="D111:E111"/>
    <mergeCell ref="D112:E112"/>
    <mergeCell ref="D113:E113"/>
    <mergeCell ref="D115:E115"/>
    <mergeCell ref="D117:E117"/>
    <mergeCell ref="D118:E118"/>
    <mergeCell ref="N118:N121"/>
    <mergeCell ref="D119:E119"/>
    <mergeCell ref="D121:E121"/>
    <mergeCell ref="D123:E123"/>
    <mergeCell ref="D124:E124"/>
    <mergeCell ref="N124:N127"/>
    <mergeCell ref="D125:E125"/>
    <mergeCell ref="D127:E127"/>
    <mergeCell ref="D129:E129"/>
    <mergeCell ref="D130:E130"/>
    <mergeCell ref="N130:N145"/>
    <mergeCell ref="D131:E131"/>
    <mergeCell ref="D132:E132"/>
    <mergeCell ref="D133:E133"/>
    <mergeCell ref="D134:E134"/>
    <mergeCell ref="D135:E135"/>
    <mergeCell ref="D136:E136"/>
    <mergeCell ref="D137:E137"/>
    <mergeCell ref="D138:E138"/>
    <mergeCell ref="D139:E139"/>
    <mergeCell ref="D140:E140"/>
    <mergeCell ref="D141:E141"/>
    <mergeCell ref="D142:E142"/>
    <mergeCell ref="D143:E143"/>
    <mergeCell ref="D145:E145"/>
    <mergeCell ref="D147:E147"/>
    <mergeCell ref="D148:E148"/>
    <mergeCell ref="N148:N164"/>
    <mergeCell ref="D149:E149"/>
    <mergeCell ref="D156:E156"/>
    <mergeCell ref="D157:E157"/>
    <mergeCell ref="D158:E158"/>
    <mergeCell ref="D159:E159"/>
    <mergeCell ref="D160:E160"/>
    <mergeCell ref="D161:E161"/>
    <mergeCell ref="D162:E162"/>
    <mergeCell ref="D164:E164"/>
    <mergeCell ref="D166:E166"/>
    <mergeCell ref="D167:E167"/>
    <mergeCell ref="N167:N173"/>
    <mergeCell ref="D168:E168"/>
    <mergeCell ref="D169:E169"/>
    <mergeCell ref="D170:E170"/>
    <mergeCell ref="D171:E171"/>
    <mergeCell ref="D173:E173"/>
    <mergeCell ref="D174:E174"/>
    <mergeCell ref="D175:E175"/>
    <mergeCell ref="D176:E176"/>
    <mergeCell ref="D177:E177"/>
    <mergeCell ref="T180:U180"/>
    <mergeCell ref="D181:N181"/>
    <mergeCell ref="D182:N182"/>
    <mergeCell ref="D183:N183"/>
    <mergeCell ref="D184:N184"/>
    <mergeCell ref="D185:N185"/>
    <mergeCell ref="D186:N186"/>
    <mergeCell ref="D187:N187"/>
  </mergeCells>
  <conditionalFormatting sqref="G94:M94">
    <cfRule type="cellIs" priority="2" operator="equal" aboveAverage="0" equalAverage="0" bottom="0" percent="0" rank="0" text="" dxfId="2">
      <formula>"ERROR"</formula>
    </cfRule>
    <cfRule type="cellIs" priority="3" operator="equal" aboveAverage="0" equalAverage="0" bottom="0" percent="0" rank="0" text="" dxfId="3">
      <formula>"ERROR"</formula>
    </cfRule>
  </conditionalFormatting>
  <conditionalFormatting sqref="G104:M104">
    <cfRule type="cellIs" priority="4" operator="equal" aboveAverage="0" equalAverage="0" bottom="0" percent="0" rank="0" text="" dxfId="4">
      <formula>"ERROR"</formula>
    </cfRule>
  </conditionalFormatting>
  <conditionalFormatting sqref="G177:M177">
    <cfRule type="cellIs" priority="5" operator="lessThan" aboveAverage="0" equalAverage="0" bottom="0" percent="0" rank="0" text="" dxfId="5">
      <formula>0</formula>
    </cfRule>
  </conditionalFormatting>
  <printOptions headings="false" gridLines="false" gridLinesSet="true" horizontalCentered="false" verticalCentered="false"/>
  <pageMargins left="0.7" right="0.7" top="0.75" bottom="0.75"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B2:N3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9.171875" defaultRowHeight="13" zeroHeight="false" outlineLevelRow="0" outlineLevelCol="0"/>
  <cols>
    <col collapsed="false" customWidth="false" hidden="false" outlineLevel="0" max="2" min="1" style="413" width="9.17"/>
    <col collapsed="false" customWidth="true" hidden="false" outlineLevel="0" max="3" min="3" style="413" width="32.99"/>
    <col collapsed="false" customWidth="true" hidden="false" outlineLevel="0" max="4" min="4" style="413" width="15.81"/>
    <col collapsed="false" customWidth="true" hidden="false" outlineLevel="0" max="5" min="5" style="413" width="16.26"/>
    <col collapsed="false" customWidth="true" hidden="false" outlineLevel="0" max="6" min="6" style="413" width="15.99"/>
    <col collapsed="false" customWidth="true" hidden="false" outlineLevel="0" max="7" min="7" style="413" width="17.17"/>
    <col collapsed="false" customWidth="true" hidden="false" outlineLevel="0" max="8" min="8" style="413" width="4.53"/>
    <col collapsed="false" customWidth="true" hidden="false" outlineLevel="0" max="9" min="9" style="413" width="19.99"/>
    <col collapsed="false" customWidth="true" hidden="false" outlineLevel="0" max="10" min="10" style="413" width="24.44"/>
    <col collapsed="false" customWidth="true" hidden="false" outlineLevel="0" max="11" min="11" style="413" width="10.17"/>
    <col collapsed="false" customWidth="false" hidden="false" outlineLevel="0" max="13" min="12" style="413" width="9.17"/>
    <col collapsed="false" customWidth="true" hidden="false" outlineLevel="0" max="14" min="14" style="413" width="11.99"/>
    <col collapsed="false" customWidth="false" hidden="false" outlineLevel="0" max="257" min="15" style="413" width="9.17"/>
  </cols>
  <sheetData>
    <row r="2" customFormat="false" ht="13" hidden="false" customHeight="false" outlineLevel="0" collapsed="false">
      <c r="B2" s="414" t="s">
        <v>243</v>
      </c>
      <c r="C2" s="415" t="s">
        <v>244</v>
      </c>
      <c r="D2" s="416"/>
      <c r="E2" s="416"/>
      <c r="F2" s="416"/>
      <c r="G2" s="417"/>
      <c r="H2" s="417"/>
      <c r="I2" s="417"/>
      <c r="J2" s="418"/>
    </row>
    <row r="3" customFormat="false" ht="13" hidden="false" customHeight="false" outlineLevel="0" collapsed="false">
      <c r="B3" s="419"/>
      <c r="C3" s="420" t="s">
        <v>245</v>
      </c>
      <c r="D3" s="421"/>
      <c r="E3" s="421"/>
      <c r="F3" s="421"/>
      <c r="G3" s="422"/>
      <c r="H3" s="422"/>
      <c r="I3" s="422"/>
      <c r="J3" s="423"/>
    </row>
    <row r="4" customFormat="false" ht="13" hidden="false" customHeight="false" outlineLevel="0" collapsed="false">
      <c r="B4" s="419"/>
      <c r="C4" s="420" t="s">
        <v>246</v>
      </c>
      <c r="D4" s="421"/>
      <c r="E4" s="421"/>
      <c r="F4" s="421"/>
      <c r="G4" s="422"/>
      <c r="H4" s="422"/>
      <c r="I4" s="422"/>
      <c r="J4" s="423"/>
    </row>
    <row r="5" customFormat="false" ht="13" hidden="false" customHeight="false" outlineLevel="0" collapsed="false">
      <c r="B5" s="419"/>
      <c r="C5" s="420" t="s">
        <v>247</v>
      </c>
      <c r="D5" s="421"/>
      <c r="E5" s="421"/>
      <c r="F5" s="421"/>
      <c r="G5" s="422"/>
      <c r="H5" s="422"/>
      <c r="I5" s="422"/>
      <c r="J5" s="423"/>
    </row>
    <row r="6" customFormat="false" ht="13" hidden="false" customHeight="false" outlineLevel="0" collapsed="false">
      <c r="B6" s="419"/>
      <c r="C6" s="420" t="s">
        <v>248</v>
      </c>
      <c r="D6" s="421"/>
      <c r="E6" s="421"/>
      <c r="F6" s="421"/>
      <c r="G6" s="422"/>
      <c r="H6" s="422"/>
      <c r="I6" s="422"/>
      <c r="J6" s="423"/>
    </row>
    <row r="7" customFormat="false" ht="13" hidden="false" customHeight="false" outlineLevel="0" collapsed="false">
      <c r="B7" s="419"/>
      <c r="C7" s="420" t="s">
        <v>249</v>
      </c>
      <c r="D7" s="421"/>
      <c r="E7" s="421"/>
      <c r="F7" s="421"/>
      <c r="G7" s="422"/>
      <c r="H7" s="422"/>
      <c r="I7" s="422"/>
      <c r="J7" s="423"/>
    </row>
    <row r="8" customFormat="false" ht="13" hidden="false" customHeight="false" outlineLevel="0" collapsed="false">
      <c r="B8" s="419"/>
      <c r="C8" s="420" t="s">
        <v>250</v>
      </c>
      <c r="D8" s="421"/>
      <c r="E8" s="421"/>
      <c r="F8" s="421"/>
      <c r="G8" s="422"/>
      <c r="H8" s="422"/>
      <c r="I8" s="422"/>
      <c r="J8" s="423"/>
    </row>
    <row r="9" customFormat="false" ht="13" hidden="false" customHeight="false" outlineLevel="0" collapsed="false">
      <c r="B9" s="424"/>
      <c r="C9" s="425" t="s">
        <v>251</v>
      </c>
      <c r="D9" s="426"/>
      <c r="E9" s="426"/>
      <c r="F9" s="426"/>
      <c r="G9" s="427"/>
      <c r="H9" s="427"/>
      <c r="I9" s="427"/>
      <c r="J9" s="428"/>
    </row>
    <row r="10" customFormat="false" ht="13.5" hidden="false" customHeight="false" outlineLevel="0" collapsed="false"/>
    <row r="11" customFormat="false" ht="53.25" hidden="false" customHeight="true" outlineLevel="0" collapsed="false">
      <c r="B11" s="429" t="s">
        <v>252</v>
      </c>
      <c r="C11" s="429"/>
      <c r="D11" s="429"/>
      <c r="E11" s="429"/>
      <c r="F11" s="429"/>
      <c r="G11" s="429"/>
      <c r="H11" s="429"/>
      <c r="I11" s="429"/>
      <c r="J11" s="429"/>
    </row>
    <row r="12" customFormat="false" ht="14.25" hidden="false" customHeight="true" outlineLevel="0" collapsed="false">
      <c r="B12" s="430"/>
      <c r="C12" s="431"/>
      <c r="D12" s="431"/>
      <c r="E12" s="431"/>
      <c r="F12" s="431"/>
      <c r="G12" s="431"/>
      <c r="H12" s="431"/>
      <c r="I12" s="431"/>
      <c r="J12" s="431"/>
    </row>
    <row r="13" customFormat="false" ht="13" hidden="false" customHeight="false" outlineLevel="0" collapsed="false">
      <c r="C13" s="432" t="s">
        <v>253</v>
      </c>
      <c r="D13" s="432"/>
      <c r="E13" s="432"/>
      <c r="F13" s="432"/>
      <c r="G13" s="432"/>
      <c r="H13" s="433"/>
      <c r="I13" s="433"/>
      <c r="J13" s="433"/>
    </row>
    <row r="14" customFormat="false" ht="13" hidden="false" customHeight="false" outlineLevel="0" collapsed="false">
      <c r="D14" s="434"/>
      <c r="E14" s="434"/>
      <c r="F14" s="434"/>
      <c r="H14" s="435"/>
      <c r="I14" s="435"/>
      <c r="J14" s="435"/>
    </row>
    <row r="15" s="434" customFormat="true" ht="13" hidden="false" customHeight="false" outlineLevel="0" collapsed="false">
      <c r="B15" s="436" t="s">
        <v>254</v>
      </c>
      <c r="C15" s="437" t="s">
        <v>255</v>
      </c>
      <c r="D15" s="438" t="s">
        <v>256</v>
      </c>
      <c r="E15" s="439" t="s">
        <v>257</v>
      </c>
      <c r="F15" s="439" t="s">
        <v>258</v>
      </c>
      <c r="G15" s="434" t="s">
        <v>259</v>
      </c>
      <c r="H15" s="440"/>
      <c r="I15" s="441"/>
      <c r="J15" s="442"/>
    </row>
    <row r="16" customFormat="false" ht="13" hidden="false" customHeight="false" outlineLevel="0" collapsed="false">
      <c r="B16" s="443"/>
      <c r="C16" s="444" t="s">
        <v>4</v>
      </c>
      <c r="D16" s="445"/>
      <c r="E16" s="446"/>
      <c r="F16" s="447"/>
      <c r="G16" s="448"/>
      <c r="H16" s="435"/>
      <c r="I16" s="449" t="s">
        <v>260</v>
      </c>
      <c r="J16" s="450" t="s">
        <v>261</v>
      </c>
      <c r="K16" s="451" t="s">
        <v>262</v>
      </c>
    </row>
    <row r="17" customFormat="false" ht="13" hidden="false" customHeight="false" outlineLevel="0" collapsed="false">
      <c r="B17" s="413" t="s">
        <v>263</v>
      </c>
      <c r="C17" s="452" t="s">
        <v>264</v>
      </c>
      <c r="D17" s="453" t="n">
        <v>0.0725</v>
      </c>
      <c r="E17" s="454" t="n">
        <f aca="false">(D17*$J$18)+$J$17</f>
        <v>6878.7675</v>
      </c>
      <c r="F17" s="453" t="n">
        <v>0.0725</v>
      </c>
      <c r="G17" s="454" t="n">
        <f aca="false">(F17*$K$18)+$K$17</f>
        <v>6972.74</v>
      </c>
      <c r="I17" s="455" t="s">
        <v>265</v>
      </c>
      <c r="J17" s="456" t="n">
        <v>6590</v>
      </c>
      <c r="K17" s="457" t="n">
        <v>6681</v>
      </c>
    </row>
    <row r="18" customFormat="false" ht="13" hidden="false" customHeight="false" outlineLevel="0" collapsed="false">
      <c r="B18" s="413" t="s">
        <v>266</v>
      </c>
      <c r="C18" s="452" t="s">
        <v>267</v>
      </c>
      <c r="D18" s="453" t="n">
        <v>0.2134</v>
      </c>
      <c r="E18" s="454" t="n">
        <f aca="false">(D18*$J$18)+$J$17</f>
        <v>7439.9722</v>
      </c>
      <c r="F18" s="453" t="n">
        <v>0.2134</v>
      </c>
      <c r="G18" s="454" t="n">
        <f aca="false">(F18*$K$18)+$K$17</f>
        <v>7539.7216</v>
      </c>
      <c r="I18" s="458" t="s">
        <v>268</v>
      </c>
      <c r="J18" s="459" t="n">
        <v>3983</v>
      </c>
      <c r="K18" s="460" t="n">
        <v>4024</v>
      </c>
    </row>
    <row r="19" customFormat="false" ht="13" hidden="false" customHeight="false" outlineLevel="0" collapsed="false">
      <c r="B19" s="413" t="s">
        <v>269</v>
      </c>
      <c r="C19" s="452" t="s">
        <v>270</v>
      </c>
      <c r="D19" s="453" t="n">
        <v>0.4028</v>
      </c>
      <c r="E19" s="454" t="n">
        <f aca="false">(D19*$J$18)+$J$17</f>
        <v>8194.3524</v>
      </c>
      <c r="F19" s="453" t="n">
        <v>0.4028</v>
      </c>
      <c r="G19" s="454" t="n">
        <f aca="false">(F19*$K$18)+$K$17</f>
        <v>8301.8672</v>
      </c>
      <c r="I19" s="458" t="s">
        <v>271</v>
      </c>
      <c r="J19" s="459"/>
      <c r="K19" s="460"/>
      <c r="L19" s="413" t="s">
        <v>272</v>
      </c>
    </row>
    <row r="20" customFormat="false" ht="13" hidden="false" customHeight="false" outlineLevel="0" collapsed="false">
      <c r="B20" s="413" t="s">
        <v>273</v>
      </c>
      <c r="C20" s="452" t="s">
        <v>274</v>
      </c>
      <c r="D20" s="453" t="n">
        <v>0.1364</v>
      </c>
      <c r="E20" s="454" t="n">
        <f aca="false">(D20*$J$18)+$J$17</f>
        <v>7133.2812</v>
      </c>
      <c r="F20" s="453" t="n">
        <v>0.1364</v>
      </c>
      <c r="G20" s="454" t="n">
        <f aca="false">(F20*$K$18)+$K$17</f>
        <v>7229.8736</v>
      </c>
      <c r="I20" s="458" t="s">
        <v>275</v>
      </c>
      <c r="J20" s="459" t="n">
        <v>2790</v>
      </c>
      <c r="K20" s="460" t="n">
        <v>2930</v>
      </c>
      <c r="L20" s="413" t="s">
        <v>276</v>
      </c>
    </row>
    <row r="21" customFormat="false" ht="13" hidden="false" customHeight="false" outlineLevel="0" collapsed="false">
      <c r="B21" s="413" t="s">
        <v>277</v>
      </c>
      <c r="C21" s="452" t="s">
        <v>278</v>
      </c>
      <c r="D21" s="453" t="n">
        <v>0.1484</v>
      </c>
      <c r="E21" s="454" t="n">
        <f aca="false">(D21*$J$18)+$J$17</f>
        <v>7181.0772</v>
      </c>
      <c r="F21" s="453" t="n">
        <v>0.1484</v>
      </c>
      <c r="G21" s="454" t="n">
        <f aca="false">(F21*$K$18)+$K$17</f>
        <v>7278.1616</v>
      </c>
      <c r="I21" s="458" t="s">
        <v>279</v>
      </c>
      <c r="J21" s="461" t="n">
        <v>6750</v>
      </c>
      <c r="K21" s="462" t="n">
        <v>6750</v>
      </c>
    </row>
    <row r="22" customFormat="false" ht="13" hidden="false" customHeight="false" outlineLevel="0" collapsed="false">
      <c r="B22" s="413" t="s">
        <v>280</v>
      </c>
      <c r="C22" s="452" t="s">
        <v>281</v>
      </c>
      <c r="D22" s="453" t="n">
        <v>0.0775</v>
      </c>
      <c r="E22" s="454" t="n">
        <f aca="false">(D22*$J$18)+$J$17</f>
        <v>6898.6825</v>
      </c>
      <c r="F22" s="453" t="n">
        <v>0.0775</v>
      </c>
      <c r="G22" s="454" t="n">
        <f aca="false">(F22*$K$18)+$K$17</f>
        <v>6992.86</v>
      </c>
      <c r="H22" s="463"/>
      <c r="I22" s="464" t="s">
        <v>282</v>
      </c>
      <c r="J22" s="462" t="n">
        <v>1400</v>
      </c>
      <c r="K22" s="465" t="n">
        <v>1400</v>
      </c>
    </row>
    <row r="23" customFormat="false" ht="13" hidden="false" customHeight="false" outlineLevel="0" collapsed="false">
      <c r="B23" s="413" t="s">
        <v>283</v>
      </c>
      <c r="C23" s="452" t="s">
        <v>284</v>
      </c>
      <c r="D23" s="453" t="n">
        <v>0.0512</v>
      </c>
      <c r="E23" s="454" t="n">
        <f aca="false">(D23*$J$18)+$J$17</f>
        <v>6793.9296</v>
      </c>
      <c r="F23" s="453" t="n">
        <v>0.0512</v>
      </c>
      <c r="G23" s="454" t="n">
        <f aca="false">(F23*$K$18)+$K$17</f>
        <v>6887.0288</v>
      </c>
      <c r="I23" s="466" t="s">
        <v>285</v>
      </c>
      <c r="J23" s="467" t="n">
        <v>150</v>
      </c>
      <c r="K23" s="468" t="n">
        <v>150</v>
      </c>
      <c r="N23" s="469"/>
    </row>
    <row r="24" customFormat="false" ht="13" hidden="false" customHeight="false" outlineLevel="0" collapsed="false">
      <c r="B24" s="413" t="s">
        <v>286</v>
      </c>
      <c r="C24" s="452" t="s">
        <v>287</v>
      </c>
      <c r="D24" s="453" t="n">
        <v>0.1317</v>
      </c>
      <c r="E24" s="454" t="n">
        <f aca="false">(D24*$J$18)+$J$17</f>
        <v>7114.5611</v>
      </c>
      <c r="F24" s="453" t="n">
        <v>0.1317</v>
      </c>
      <c r="G24" s="454" t="n">
        <f aca="false">(F24*$K$18)+$K$17</f>
        <v>7210.9608</v>
      </c>
      <c r="N24" s="469"/>
    </row>
    <row r="25" customFormat="false" ht="13" hidden="false" customHeight="false" outlineLevel="0" collapsed="false">
      <c r="B25" s="413" t="s">
        <v>288</v>
      </c>
      <c r="C25" s="452" t="s">
        <v>289</v>
      </c>
      <c r="D25" s="453" t="n">
        <v>0.0626</v>
      </c>
      <c r="E25" s="454" t="n">
        <f aca="false">(D25*$J$18)+$J$17</f>
        <v>6839.3358</v>
      </c>
      <c r="F25" s="453" t="n">
        <v>0.0626</v>
      </c>
      <c r="G25" s="454" t="n">
        <f aca="false">(F25*$K$18)+$K$17</f>
        <v>6932.9024</v>
      </c>
      <c r="I25" s="413" t="s">
        <v>290</v>
      </c>
    </row>
    <row r="26" customFormat="false" ht="13" hidden="false" customHeight="false" outlineLevel="0" collapsed="false">
      <c r="B26" s="413" t="s">
        <v>291</v>
      </c>
      <c r="C26" s="452" t="s">
        <v>292</v>
      </c>
      <c r="D26" s="453" t="n">
        <v>0.0975</v>
      </c>
      <c r="E26" s="454" t="n">
        <f aca="false">(D26*$J$18)+$J$17</f>
        <v>6978.3425</v>
      </c>
      <c r="F26" s="453" t="n">
        <v>0.0975</v>
      </c>
      <c r="G26" s="454" t="n">
        <f aca="false">(F26*$K$18)+$K$17</f>
        <v>7073.34</v>
      </c>
    </row>
    <row r="27" customFormat="false" ht="14.5" hidden="false" customHeight="false" outlineLevel="0" collapsed="false">
      <c r="B27" s="413" t="s">
        <v>293</v>
      </c>
      <c r="C27" s="452" t="s">
        <v>294</v>
      </c>
      <c r="D27" s="453" t="n">
        <v>0.2855</v>
      </c>
      <c r="E27" s="454" t="n">
        <f aca="false">(D27*$J$18)+$J$17</f>
        <v>7727.1465</v>
      </c>
      <c r="F27" s="453" t="n">
        <v>0.2855</v>
      </c>
      <c r="G27" s="454" t="n">
        <f aca="false">(F27*$K$18)+$K$17</f>
        <v>7829.852</v>
      </c>
      <c r="J27" s="470"/>
    </row>
    <row r="28" customFormat="false" ht="13" hidden="false" customHeight="false" outlineLevel="0" collapsed="false">
      <c r="B28" s="413" t="s">
        <v>295</v>
      </c>
      <c r="C28" s="452" t="s">
        <v>296</v>
      </c>
      <c r="D28" s="453" t="n">
        <v>0.1659</v>
      </c>
      <c r="E28" s="454" t="n">
        <f aca="false">(D28*$J$18)+$J$17</f>
        <v>7250.7797</v>
      </c>
      <c r="F28" s="453" t="n">
        <v>0.1659</v>
      </c>
      <c r="G28" s="454" t="n">
        <f aca="false">(F28*$K$18)+$K$17</f>
        <v>7348.5816</v>
      </c>
      <c r="J28" s="413" t="s">
        <v>297</v>
      </c>
    </row>
    <row r="29" customFormat="false" ht="13" hidden="false" customHeight="false" outlineLevel="0" collapsed="false">
      <c r="B29" s="413" t="s">
        <v>298</v>
      </c>
      <c r="C29" s="452" t="s">
        <v>299</v>
      </c>
      <c r="D29" s="453" t="n">
        <v>0.2284</v>
      </c>
      <c r="E29" s="454" t="n">
        <f aca="false">(D29*$J$18)+$J$17</f>
        <v>7499.7172</v>
      </c>
      <c r="F29" s="453" t="n">
        <v>0.2284</v>
      </c>
      <c r="G29" s="454" t="n">
        <f aca="false">(F29*$K$18)+$K$17</f>
        <v>7600.0816</v>
      </c>
      <c r="J29" s="413" t="s">
        <v>4</v>
      </c>
    </row>
    <row r="30" customFormat="false" ht="13" hidden="false" customHeight="false" outlineLevel="0" collapsed="false">
      <c r="B30" s="413" t="s">
        <v>300</v>
      </c>
      <c r="C30" s="452" t="s">
        <v>301</v>
      </c>
      <c r="D30" s="453" t="n">
        <v>0.1349</v>
      </c>
      <c r="E30" s="454" t="n">
        <f aca="false">(D30*$J$18)+$J$17</f>
        <v>7127.3067</v>
      </c>
      <c r="F30" s="453" t="n">
        <v>0.1349</v>
      </c>
      <c r="G30" s="454" t="n">
        <f aca="false">(F30*$K$18)+$K$17</f>
        <v>7223.8376</v>
      </c>
      <c r="J30" s="413" t="s">
        <v>302</v>
      </c>
    </row>
    <row r="31" customFormat="false" ht="13" hidden="false" customHeight="false" outlineLevel="0" collapsed="false">
      <c r="B31" s="413" t="s">
        <v>303</v>
      </c>
      <c r="C31" s="452" t="s">
        <v>304</v>
      </c>
      <c r="D31" s="453" t="n">
        <v>0.1042</v>
      </c>
      <c r="E31" s="454" t="n">
        <f aca="false">(D31*$J$18)+$J$17</f>
        <v>7005.0286</v>
      </c>
      <c r="F31" s="453" t="n">
        <v>0.1042</v>
      </c>
      <c r="G31" s="454" t="n">
        <f aca="false">(F31*$K$18)+$K$17</f>
        <v>7100.3008</v>
      </c>
      <c r="J31" s="413" t="s">
        <v>305</v>
      </c>
    </row>
    <row r="32" customFormat="false" ht="13" hidden="false" customHeight="false" outlineLevel="0" collapsed="false">
      <c r="B32" s="413" t="s">
        <v>306</v>
      </c>
      <c r="C32" s="452" t="s">
        <v>307</v>
      </c>
      <c r="D32" s="453" t="n">
        <v>0.0734</v>
      </c>
      <c r="E32" s="454" t="n">
        <f aca="false">(D32*$J$18)+$J$17</f>
        <v>6882.3522</v>
      </c>
      <c r="F32" s="453" t="n">
        <v>0.0734</v>
      </c>
      <c r="G32" s="454" t="n">
        <f aca="false">(F32*$K$18)+$K$17</f>
        <v>6976.3616</v>
      </c>
    </row>
    <row r="33" customFormat="false" ht="13" hidden="false" customHeight="false" outlineLevel="0" collapsed="false">
      <c r="B33" s="413" t="s">
        <v>308</v>
      </c>
      <c r="C33" s="452" t="s">
        <v>309</v>
      </c>
      <c r="D33" s="453" t="n">
        <v>0.0723</v>
      </c>
      <c r="E33" s="454" t="n">
        <f aca="false">(D33*$J$18)+$J$17</f>
        <v>6877.9709</v>
      </c>
      <c r="F33" s="453" t="n">
        <v>0.0723</v>
      </c>
      <c r="G33" s="454" t="n">
        <f aca="false">(F33*$K$18)+$K$17</f>
        <v>6971.9352</v>
      </c>
    </row>
    <row r="34" customFormat="false" ht="13" hidden="false" customHeight="false" outlineLevel="0" collapsed="false">
      <c r="B34" s="413" t="s">
        <v>310</v>
      </c>
      <c r="C34" s="452" t="s">
        <v>311</v>
      </c>
      <c r="D34" s="453" t="n">
        <v>0.1142</v>
      </c>
      <c r="E34" s="454" t="n">
        <f aca="false">(D34*$J$18)+$J$17</f>
        <v>7044.8586</v>
      </c>
      <c r="F34" s="453" t="n">
        <v>0.1142</v>
      </c>
      <c r="G34" s="454" t="n">
        <f aca="false">(F34*$K$18)+$K$17</f>
        <v>7140.5408</v>
      </c>
    </row>
    <row r="35" customFormat="false" ht="13" hidden="false" customHeight="false" outlineLevel="0" collapsed="false">
      <c r="B35" s="413" t="s">
        <v>312</v>
      </c>
      <c r="C35" s="452" t="s">
        <v>313</v>
      </c>
      <c r="D35" s="453" t="n">
        <v>0.0567</v>
      </c>
      <c r="E35" s="454" t="n">
        <f aca="false">(D35*$J$18)+$J$17</f>
        <v>6815.8361</v>
      </c>
      <c r="F35" s="453" t="n">
        <v>0.0567</v>
      </c>
      <c r="G35" s="454" t="n">
        <f aca="false">(F35*$K$18)+$K$17</f>
        <v>6909.1608</v>
      </c>
    </row>
    <row r="36" customFormat="false" ht="13" hidden="false" customHeight="false" outlineLevel="0" collapsed="false">
      <c r="B36" s="413" t="s">
        <v>314</v>
      </c>
      <c r="C36" s="452" t="s">
        <v>315</v>
      </c>
      <c r="D36" s="453" t="n">
        <v>0.1381</v>
      </c>
      <c r="E36" s="454" t="n">
        <f aca="false">(D36*$J$18)+$J$17</f>
        <v>7140.0523</v>
      </c>
      <c r="F36" s="453" t="n">
        <v>0.1381</v>
      </c>
      <c r="G36" s="454" t="n">
        <f aca="false">(F36*$K$18)+$K$17</f>
        <v>7236.7144</v>
      </c>
    </row>
    <row r="37" customFormat="false" ht="13" hidden="false" customHeight="false" outlineLevel="0" collapsed="false">
      <c r="B37" s="413" t="s">
        <v>316</v>
      </c>
      <c r="C37" s="452" t="s">
        <v>317</v>
      </c>
      <c r="D37" s="453" t="n">
        <v>0.1538</v>
      </c>
      <c r="E37" s="454" t="n">
        <f aca="false">(D37*$J$18)+$J$17</f>
        <v>7202.5854</v>
      </c>
      <c r="F37" s="453" t="n">
        <v>0.1538</v>
      </c>
      <c r="G37" s="454" t="n">
        <f aca="false">(F37*$K$18)+$K$17</f>
        <v>7299.8912</v>
      </c>
    </row>
    <row r="38" customFormat="false" ht="13" hidden="false" customHeight="false" outlineLevel="0" collapsed="false">
      <c r="B38" s="413" t="s">
        <v>318</v>
      </c>
      <c r="C38" s="471" t="s">
        <v>319</v>
      </c>
      <c r="D38" s="453" t="n">
        <v>0.3636</v>
      </c>
      <c r="E38" s="454" t="n">
        <f aca="false">(D38*$J$18)+$J$17</f>
        <v>8038.2188</v>
      </c>
      <c r="F38" s="453" t="n">
        <v>0.3636</v>
      </c>
      <c r="G38" s="454" t="n">
        <f aca="false">(F38*$K$18)+$K$17</f>
        <v>8144.1264</v>
      </c>
    </row>
    <row r="39" customFormat="false" ht="13" hidden="false" customHeight="false" outlineLevel="0" collapsed="false">
      <c r="B39" s="413" t="s">
        <v>320</v>
      </c>
      <c r="C39" s="452" t="s">
        <v>321</v>
      </c>
      <c r="D39" s="453" t="n">
        <v>0.0232</v>
      </c>
      <c r="E39" s="454" t="n">
        <f aca="false">(D39*$J$18)+$J$17</f>
        <v>6682.4056</v>
      </c>
      <c r="F39" s="453" t="n">
        <v>0.0232</v>
      </c>
      <c r="G39" s="454" t="n">
        <f aca="false">(F39*$K$18)+$K$17</f>
        <v>6774.3568</v>
      </c>
    </row>
    <row r="40" customFormat="false" ht="13" hidden="false" customHeight="false" outlineLevel="0" collapsed="false">
      <c r="B40" s="413" t="s">
        <v>322</v>
      </c>
      <c r="C40" s="452" t="s">
        <v>323</v>
      </c>
      <c r="D40" s="453" t="n">
        <v>0.121</v>
      </c>
      <c r="E40" s="454" t="n">
        <f aca="false">(D40*$J$18)+$J$17</f>
        <v>7071.943</v>
      </c>
      <c r="F40" s="453" t="n">
        <v>0.121</v>
      </c>
      <c r="G40" s="454" t="n">
        <f aca="false">(F40*$K$18)+$K$17</f>
        <v>7167.904</v>
      </c>
    </row>
    <row r="41" customFormat="false" ht="13" hidden="false" customHeight="false" outlineLevel="0" collapsed="false">
      <c r="B41" s="413" t="s">
        <v>324</v>
      </c>
      <c r="C41" s="452" t="s">
        <v>325</v>
      </c>
      <c r="D41" s="453" t="n">
        <v>0.1976</v>
      </c>
      <c r="E41" s="454" t="n">
        <f aca="false">(D41*$J$18)+$J$17</f>
        <v>7377.0408</v>
      </c>
      <c r="F41" s="453" t="n">
        <v>0.1976</v>
      </c>
      <c r="G41" s="454" t="n">
        <f aca="false">(F41*$K$18)+$K$17</f>
        <v>7476.1424</v>
      </c>
    </row>
    <row r="42" customFormat="false" ht="13" hidden="false" customHeight="false" outlineLevel="0" collapsed="false">
      <c r="B42" s="413" t="s">
        <v>326</v>
      </c>
      <c r="C42" s="452" t="s">
        <v>327</v>
      </c>
      <c r="D42" s="453" t="n">
        <v>0.0646</v>
      </c>
      <c r="E42" s="454" t="n">
        <f aca="false">(D42*$J$18)+$J$17</f>
        <v>6847.3018</v>
      </c>
      <c r="F42" s="453" t="n">
        <v>0.0646</v>
      </c>
      <c r="G42" s="454" t="n">
        <f aca="false">(F42*$K$18)+$K$17</f>
        <v>6940.9504</v>
      </c>
    </row>
    <row r="43" customFormat="false" ht="13" hidden="false" customHeight="false" outlineLevel="0" collapsed="false">
      <c r="B43" s="413" t="s">
        <v>328</v>
      </c>
      <c r="C43" s="452" t="s">
        <v>329</v>
      </c>
      <c r="D43" s="453" t="n">
        <v>0.123</v>
      </c>
      <c r="E43" s="454" t="n">
        <f aca="false">(D43*$J$18)+$J$17</f>
        <v>7079.909</v>
      </c>
      <c r="F43" s="453" t="n">
        <v>0.123</v>
      </c>
      <c r="G43" s="454" t="n">
        <f aca="false">(F43*$K$18)+$K$17</f>
        <v>7175.952</v>
      </c>
    </row>
    <row r="44" customFormat="false" ht="13" hidden="false" customHeight="false" outlineLevel="0" collapsed="false">
      <c r="B44" s="413" t="s">
        <v>330</v>
      </c>
      <c r="C44" s="452" t="s">
        <v>331</v>
      </c>
      <c r="D44" s="453" t="n">
        <v>0.077</v>
      </c>
      <c r="E44" s="454" t="n">
        <f aca="false">(D44*$J$18)+$J$17</f>
        <v>6896.691</v>
      </c>
      <c r="F44" s="453" t="n">
        <v>0.077</v>
      </c>
      <c r="G44" s="454" t="n">
        <f aca="false">(F44*$K$18)+$K$17</f>
        <v>6990.848</v>
      </c>
    </row>
    <row r="45" customFormat="false" ht="13" hidden="false" customHeight="false" outlineLevel="0" collapsed="false">
      <c r="B45" s="413" t="s">
        <v>332</v>
      </c>
      <c r="C45" s="452" t="s">
        <v>333</v>
      </c>
      <c r="D45" s="453" t="n">
        <v>0.1157</v>
      </c>
      <c r="E45" s="454" t="n">
        <f aca="false">(D45*$J$18)+$J$17</f>
        <v>7050.8331</v>
      </c>
      <c r="F45" s="453" t="n">
        <v>0.1157</v>
      </c>
      <c r="G45" s="454" t="n">
        <f aca="false">(F45*$K$18)+$K$17</f>
        <v>7146.5768</v>
      </c>
    </row>
    <row r="46" customFormat="false" ht="13" hidden="false" customHeight="false" outlineLevel="0" collapsed="false">
      <c r="B46" s="413" t="s">
        <v>334</v>
      </c>
      <c r="C46" s="452" t="s">
        <v>335</v>
      </c>
      <c r="D46" s="453" t="n">
        <v>0.2652</v>
      </c>
      <c r="E46" s="454" t="n">
        <f aca="false">(D46*$J$18)+$J$17</f>
        <v>7646.2916</v>
      </c>
      <c r="F46" s="453" t="n">
        <v>0.2652</v>
      </c>
      <c r="G46" s="454" t="n">
        <f aca="false">(F46*$K$18)+$K$17</f>
        <v>7748.1648</v>
      </c>
    </row>
    <row r="47" customFormat="false" ht="13" hidden="false" customHeight="false" outlineLevel="0" collapsed="false">
      <c r="B47" s="413" t="s">
        <v>336</v>
      </c>
      <c r="C47" s="452" t="s">
        <v>337</v>
      </c>
      <c r="D47" s="453" t="n">
        <v>0.1654</v>
      </c>
      <c r="E47" s="454" t="n">
        <f aca="false">(D47*$J$18)+$J$17</f>
        <v>7248.7882</v>
      </c>
      <c r="F47" s="453" t="n">
        <v>0.1654</v>
      </c>
      <c r="G47" s="454" t="n">
        <f aca="false">(F47*$K$18)+$K$17</f>
        <v>7346.5696</v>
      </c>
    </row>
    <row r="48" customFormat="false" ht="13" hidden="false" customHeight="false" outlineLevel="0" collapsed="false">
      <c r="B48" s="413" t="s">
        <v>338</v>
      </c>
      <c r="C48" s="452" t="s">
        <v>339</v>
      </c>
      <c r="D48" s="453" t="n">
        <v>0.1467</v>
      </c>
      <c r="E48" s="454" t="n">
        <f aca="false">(D48*$J$18)+$J$17</f>
        <v>7174.3061</v>
      </c>
      <c r="F48" s="453" t="n">
        <v>0.1467</v>
      </c>
      <c r="G48" s="454" t="n">
        <f aca="false">(F48*$K$18)+$K$17</f>
        <v>7271.3208</v>
      </c>
    </row>
    <row r="49" customFormat="false" ht="13" hidden="false" customHeight="false" outlineLevel="0" collapsed="false">
      <c r="B49" s="413" t="s">
        <v>340</v>
      </c>
      <c r="C49" s="452" t="s">
        <v>341</v>
      </c>
      <c r="D49" s="453" t="n">
        <v>0.1173</v>
      </c>
      <c r="E49" s="454" t="n">
        <f aca="false">(D49*$J$18)+$J$17</f>
        <v>7057.2059</v>
      </c>
      <c r="F49" s="453" t="n">
        <v>0.1173</v>
      </c>
      <c r="G49" s="454" t="n">
        <f aca="false">(F49*$K$18)+$K$17</f>
        <v>7153.0152</v>
      </c>
    </row>
    <row r="50" customFormat="false" ht="13" hidden="false" customHeight="false" outlineLevel="0" collapsed="false">
      <c r="B50" s="413" t="s">
        <v>342</v>
      </c>
      <c r="C50" s="452" t="s">
        <v>343</v>
      </c>
      <c r="D50" s="453" t="n">
        <v>0.1576</v>
      </c>
      <c r="E50" s="454" t="n">
        <f aca="false">(D50*$J$18)+$J$17</f>
        <v>7217.7208</v>
      </c>
      <c r="F50" s="453" t="n">
        <v>0.1576</v>
      </c>
      <c r="G50" s="454" t="n">
        <f aca="false">(F50*$K$18)+$K$17</f>
        <v>7315.1824</v>
      </c>
    </row>
    <row r="51" customFormat="false" ht="13" hidden="false" customHeight="false" outlineLevel="0" collapsed="false">
      <c r="B51" s="413" t="s">
        <v>344</v>
      </c>
      <c r="C51" s="452" t="s">
        <v>345</v>
      </c>
      <c r="D51" s="453" t="n">
        <v>0.2063</v>
      </c>
      <c r="E51" s="454" t="n">
        <f aca="false">(D51*$J$18)+$J$17</f>
        <v>7411.6929</v>
      </c>
      <c r="F51" s="453" t="n">
        <v>0.2063</v>
      </c>
      <c r="G51" s="454" t="n">
        <f aca="false">(F51*$K$18)+$K$17</f>
        <v>7511.1512</v>
      </c>
    </row>
    <row r="52" customFormat="false" ht="13" hidden="false" customHeight="false" outlineLevel="0" collapsed="false">
      <c r="B52" s="413" t="s">
        <v>346</v>
      </c>
      <c r="C52" s="452" t="s">
        <v>347</v>
      </c>
      <c r="D52" s="453" t="n">
        <v>0.1261</v>
      </c>
      <c r="E52" s="454" t="n">
        <f aca="false">(D52*$J$18)+$J$17</f>
        <v>7092.2563</v>
      </c>
      <c r="F52" s="453" t="n">
        <v>0.1261</v>
      </c>
      <c r="G52" s="454" t="n">
        <f aca="false">(F52*$K$18)+$K$17</f>
        <v>7188.4264</v>
      </c>
    </row>
    <row r="53" customFormat="false" ht="13" hidden="false" customHeight="false" outlineLevel="0" collapsed="false">
      <c r="B53" s="413" t="s">
        <v>348</v>
      </c>
      <c r="C53" s="452" t="s">
        <v>349</v>
      </c>
      <c r="D53" s="453" t="n">
        <v>0.0758</v>
      </c>
      <c r="E53" s="454" t="n">
        <f aca="false">(D53*$J$18)+$J$17</f>
        <v>6891.9114</v>
      </c>
      <c r="F53" s="453" t="n">
        <v>0.0758</v>
      </c>
      <c r="G53" s="454" t="n">
        <f aca="false">(F53*$K$18)+$K$17</f>
        <v>6986.0192</v>
      </c>
    </row>
    <row r="54" customFormat="false" ht="13" hidden="false" customHeight="false" outlineLevel="0" collapsed="false">
      <c r="B54" s="413" t="s">
        <v>350</v>
      </c>
      <c r="C54" s="452" t="s">
        <v>351</v>
      </c>
      <c r="D54" s="453" t="n">
        <v>0.1795</v>
      </c>
      <c r="E54" s="454" t="n">
        <f aca="false">(D54*$J$18)+$J$17</f>
        <v>7304.9485</v>
      </c>
      <c r="F54" s="453" t="n">
        <v>0.1795</v>
      </c>
      <c r="G54" s="454" t="n">
        <f aca="false">(F54*$K$18)+$K$17</f>
        <v>7403.308</v>
      </c>
    </row>
    <row r="55" customFormat="false" ht="13" hidden="false" customHeight="false" outlineLevel="0" collapsed="false">
      <c r="B55" s="413" t="s">
        <v>352</v>
      </c>
      <c r="C55" s="452" t="s">
        <v>353</v>
      </c>
      <c r="D55" s="453" t="n">
        <v>0.1995</v>
      </c>
      <c r="E55" s="454" t="n">
        <f aca="false">(D55*$J$18)+$J$17</f>
        <v>7384.6085</v>
      </c>
      <c r="F55" s="453" t="n">
        <v>0.1995</v>
      </c>
      <c r="G55" s="454" t="n">
        <f aca="false">(F55*$K$18)+$K$17</f>
        <v>7483.788</v>
      </c>
    </row>
    <row r="56" customFormat="false" ht="13" hidden="false" customHeight="false" outlineLevel="0" collapsed="false">
      <c r="B56" s="413" t="s">
        <v>354</v>
      </c>
      <c r="C56" s="452" t="s">
        <v>355</v>
      </c>
      <c r="D56" s="453" t="n">
        <v>0.2129</v>
      </c>
      <c r="E56" s="454" t="n">
        <f aca="false">(D56*$J$18)+$J$17</f>
        <v>7437.9807</v>
      </c>
      <c r="F56" s="453" t="n">
        <v>0.2129</v>
      </c>
      <c r="G56" s="454" t="n">
        <f aca="false">(F56*$K$18)+$K$17</f>
        <v>7537.7096</v>
      </c>
    </row>
    <row r="57" customFormat="false" ht="13" hidden="false" customHeight="false" outlineLevel="0" collapsed="false">
      <c r="B57" s="413" t="s">
        <v>356</v>
      </c>
      <c r="C57" s="452" t="s">
        <v>357</v>
      </c>
      <c r="D57" s="453" t="n">
        <v>0.1847</v>
      </c>
      <c r="E57" s="454" t="n">
        <f aca="false">(D57*$J$18)+$J$17</f>
        <v>7325.6601</v>
      </c>
      <c r="F57" s="453" t="n">
        <v>0.1847</v>
      </c>
      <c r="G57" s="454" t="n">
        <f aca="false">(F57*$K$18)+$K$17</f>
        <v>7424.2328</v>
      </c>
    </row>
    <row r="58" customFormat="false" ht="13" hidden="false" customHeight="false" outlineLevel="0" collapsed="false">
      <c r="B58" s="413" t="s">
        <v>358</v>
      </c>
      <c r="C58" s="452" t="s">
        <v>359</v>
      </c>
      <c r="D58" s="453" t="n">
        <v>0.0614</v>
      </c>
      <c r="E58" s="454" t="n">
        <f aca="false">(D58*$J$18)+$J$17</f>
        <v>6834.5562</v>
      </c>
      <c r="F58" s="453" t="n">
        <v>0.0614</v>
      </c>
      <c r="G58" s="454" t="n">
        <f aca="false">(F58*$K$18)+$K$17</f>
        <v>6928.0736</v>
      </c>
    </row>
    <row r="59" customFormat="false" ht="13" hidden="false" customHeight="false" outlineLevel="0" collapsed="false">
      <c r="B59" s="413" t="s">
        <v>360</v>
      </c>
      <c r="C59" s="471" t="s">
        <v>361</v>
      </c>
      <c r="D59" s="453" t="n">
        <v>0.1863</v>
      </c>
      <c r="E59" s="454" t="n">
        <f aca="false">(D59*$J$18)+$J$17</f>
        <v>7332.0329</v>
      </c>
      <c r="F59" s="453" t="n">
        <v>0.1863</v>
      </c>
      <c r="G59" s="454" t="n">
        <f aca="false">(F59*$K$18)+$K$17</f>
        <v>7430.6712</v>
      </c>
    </row>
    <row r="60" customFormat="false" ht="13" hidden="false" customHeight="false" outlineLevel="0" collapsed="false">
      <c r="B60" s="413" t="s">
        <v>362</v>
      </c>
      <c r="C60" s="452" t="s">
        <v>363</v>
      </c>
      <c r="D60" s="453" t="n">
        <v>0.1925</v>
      </c>
      <c r="E60" s="454" t="n">
        <f aca="false">(D60*$J$18)+$J$17</f>
        <v>7356.7275</v>
      </c>
      <c r="F60" s="453" t="n">
        <v>0.1925</v>
      </c>
      <c r="G60" s="454" t="n">
        <f aca="false">(F60*$K$18)+$K$17</f>
        <v>7455.62</v>
      </c>
    </row>
    <row r="61" customFormat="false" ht="13" hidden="false" customHeight="false" outlineLevel="0" collapsed="false">
      <c r="B61" s="413" t="s">
        <v>364</v>
      </c>
      <c r="C61" s="452" t="s">
        <v>365</v>
      </c>
      <c r="D61" s="453" t="n">
        <v>0.0617</v>
      </c>
      <c r="E61" s="454" t="n">
        <f aca="false">(D61*$J$18)+$J$17</f>
        <v>6835.7511</v>
      </c>
      <c r="F61" s="453" t="n">
        <v>0.0617</v>
      </c>
      <c r="G61" s="454" t="n">
        <f aca="false">(F61*$K$18)+$K$17</f>
        <v>6929.2808</v>
      </c>
    </row>
    <row r="62" customFormat="false" ht="13" hidden="false" customHeight="false" outlineLevel="0" collapsed="false">
      <c r="B62" s="413" t="s">
        <v>366</v>
      </c>
      <c r="C62" s="452" t="s">
        <v>367</v>
      </c>
      <c r="D62" s="453" t="n">
        <v>0.1308</v>
      </c>
      <c r="E62" s="454" t="n">
        <f aca="false">(D62*$J$18)+$J$17</f>
        <v>7110.9764</v>
      </c>
      <c r="F62" s="453" t="n">
        <v>0.1308</v>
      </c>
      <c r="G62" s="454" t="n">
        <f aca="false">(F62*$K$18)+$K$17</f>
        <v>7207.3392</v>
      </c>
    </row>
    <row r="63" customFormat="false" ht="13" hidden="false" customHeight="false" outlineLevel="0" collapsed="false">
      <c r="B63" s="413" t="s">
        <v>368</v>
      </c>
      <c r="C63" s="452" t="s">
        <v>369</v>
      </c>
      <c r="D63" s="453" t="n">
        <v>0.1007</v>
      </c>
      <c r="E63" s="454" t="n">
        <f aca="false">(D63*$J$18)+$J$17</f>
        <v>6991.0881</v>
      </c>
      <c r="F63" s="453" t="n">
        <v>0.1007</v>
      </c>
      <c r="G63" s="454" t="n">
        <f aca="false">(F63*$K$18)+$K$17</f>
        <v>7086.2168</v>
      </c>
    </row>
    <row r="64" customFormat="false" ht="13" hidden="false" customHeight="false" outlineLevel="0" collapsed="false">
      <c r="B64" s="413" t="s">
        <v>370</v>
      </c>
      <c r="C64" s="452" t="s">
        <v>371</v>
      </c>
      <c r="D64" s="453" t="n">
        <v>0.1143</v>
      </c>
      <c r="E64" s="454" t="n">
        <f aca="false">(D64*$J$18)+$J$17</f>
        <v>7045.2569</v>
      </c>
      <c r="F64" s="453" t="n">
        <v>0.1143</v>
      </c>
      <c r="G64" s="454" t="n">
        <f aca="false">(F64*$K$18)+$K$17</f>
        <v>7140.9432</v>
      </c>
    </row>
    <row r="65" customFormat="false" ht="13" hidden="false" customHeight="false" outlineLevel="0" collapsed="false">
      <c r="B65" s="413" t="s">
        <v>372</v>
      </c>
      <c r="C65" s="452" t="s">
        <v>373</v>
      </c>
      <c r="D65" s="453" t="n">
        <v>0.1554</v>
      </c>
      <c r="E65" s="454" t="n">
        <f aca="false">(D65*$J$18)+$J$17</f>
        <v>7208.9582</v>
      </c>
      <c r="F65" s="453" t="n">
        <v>0.1554</v>
      </c>
      <c r="G65" s="454" t="n">
        <f aca="false">(F65*$K$18)+$K$17</f>
        <v>7306.3296</v>
      </c>
    </row>
    <row r="66" customFormat="false" ht="13" hidden="false" customHeight="false" outlineLevel="0" collapsed="false">
      <c r="B66" s="413" t="s">
        <v>374</v>
      </c>
      <c r="C66" s="452" t="s">
        <v>375</v>
      </c>
      <c r="D66" s="453" t="n">
        <v>0.1015</v>
      </c>
      <c r="E66" s="454" t="n">
        <f aca="false">(D66*$J$18)+$J$17</f>
        <v>6994.2745</v>
      </c>
      <c r="F66" s="453" t="n">
        <v>0.1015</v>
      </c>
      <c r="G66" s="454" t="n">
        <f aca="false">(F66*$K$18)+$K$17</f>
        <v>7089.436</v>
      </c>
    </row>
    <row r="67" customFormat="false" ht="13" hidden="false" customHeight="false" outlineLevel="0" collapsed="false">
      <c r="B67" s="413" t="s">
        <v>376</v>
      </c>
      <c r="C67" s="452" t="s">
        <v>377</v>
      </c>
      <c r="D67" s="453" t="n">
        <v>0.0785</v>
      </c>
      <c r="E67" s="454" t="n">
        <f aca="false">(D67*$J$18)+$J$17</f>
        <v>6902.6655</v>
      </c>
      <c r="F67" s="453" t="n">
        <v>0.0785</v>
      </c>
      <c r="G67" s="454" t="n">
        <f aca="false">(F67*$K$18)+$K$17</f>
        <v>6996.884</v>
      </c>
    </row>
    <row r="68" customFormat="false" ht="13" hidden="false" customHeight="false" outlineLevel="0" collapsed="false">
      <c r="B68" s="413" t="s">
        <v>378</v>
      </c>
      <c r="C68" s="452" t="s">
        <v>379</v>
      </c>
      <c r="D68" s="453" t="n">
        <v>0.2124</v>
      </c>
      <c r="E68" s="454" t="n">
        <f aca="false">(D68*$J$18)+$J$17</f>
        <v>7435.9892</v>
      </c>
      <c r="F68" s="453" t="n">
        <v>0.2124</v>
      </c>
      <c r="G68" s="454" t="n">
        <f aca="false">(F68*$K$18)+$K$17</f>
        <v>7535.6976</v>
      </c>
    </row>
    <row r="69" customFormat="false" ht="13" hidden="false" customHeight="false" outlineLevel="0" collapsed="false">
      <c r="B69" s="413" t="s">
        <v>380</v>
      </c>
      <c r="C69" s="452" t="s">
        <v>381</v>
      </c>
      <c r="D69" s="453" t="n">
        <v>0.1229</v>
      </c>
      <c r="E69" s="454" t="n">
        <f aca="false">(D69*$J$18)+$J$17</f>
        <v>7079.5107</v>
      </c>
      <c r="F69" s="453" t="n">
        <v>0.1229</v>
      </c>
      <c r="G69" s="454" t="n">
        <f aca="false">(F69*$K$18)+$K$17</f>
        <v>7175.5496</v>
      </c>
    </row>
    <row r="70" customFormat="false" ht="13" hidden="false" customHeight="false" outlineLevel="0" collapsed="false">
      <c r="B70" s="413" t="s">
        <v>382</v>
      </c>
      <c r="C70" s="452" t="s">
        <v>383</v>
      </c>
      <c r="D70" s="453" t="n">
        <v>0.1134</v>
      </c>
      <c r="E70" s="454" t="n">
        <f aca="false">(D70*$J$18)+$J$17</f>
        <v>7041.6722</v>
      </c>
      <c r="F70" s="453" t="n">
        <v>0.1134</v>
      </c>
      <c r="G70" s="454" t="n">
        <f aca="false">(F70*$K$18)+$K$17</f>
        <v>7137.3216</v>
      </c>
    </row>
    <row r="71" customFormat="false" ht="13" hidden="false" customHeight="false" outlineLevel="0" collapsed="false">
      <c r="B71" s="413" t="s">
        <v>384</v>
      </c>
      <c r="C71" s="452" t="s">
        <v>385</v>
      </c>
      <c r="D71" s="453" t="n">
        <v>0.0495</v>
      </c>
      <c r="E71" s="454" t="n">
        <f aca="false">(D71*$J$18)+$J$17</f>
        <v>6787.1585</v>
      </c>
      <c r="F71" s="453" t="n">
        <v>0.0495</v>
      </c>
      <c r="G71" s="454" t="n">
        <f aca="false">(F71*$K$18)+$K$17</f>
        <v>6880.188</v>
      </c>
    </row>
    <row r="72" customFormat="false" ht="13" hidden="false" customHeight="false" outlineLevel="0" collapsed="false">
      <c r="B72" s="413" t="s">
        <v>386</v>
      </c>
      <c r="C72" s="452" t="s">
        <v>387</v>
      </c>
      <c r="D72" s="453" t="n">
        <v>0.1265</v>
      </c>
      <c r="E72" s="454" t="n">
        <f aca="false">(D72*$J$18)+$J$17</f>
        <v>7093.8495</v>
      </c>
      <c r="F72" s="453" t="n">
        <v>0.1265</v>
      </c>
      <c r="G72" s="454" t="n">
        <f aca="false">(F72*$K$18)+$K$17</f>
        <v>7190.036</v>
      </c>
    </row>
    <row r="73" customFormat="false" ht="13" hidden="false" customHeight="false" outlineLevel="0" collapsed="false">
      <c r="B73" s="413" t="s">
        <v>388</v>
      </c>
      <c r="C73" s="452" t="s">
        <v>389</v>
      </c>
      <c r="D73" s="453" t="n">
        <v>0.125</v>
      </c>
      <c r="E73" s="454" t="n">
        <f aca="false">(D73*$J$18)+$J$17</f>
        <v>7087.875</v>
      </c>
      <c r="F73" s="453" t="n">
        <v>0.125</v>
      </c>
      <c r="G73" s="454" t="n">
        <f aca="false">(F73*$K$18)+$K$17</f>
        <v>7184</v>
      </c>
    </row>
    <row r="74" customFormat="false" ht="13" hidden="false" customHeight="false" outlineLevel="0" collapsed="false">
      <c r="B74" s="413" t="s">
        <v>390</v>
      </c>
      <c r="C74" s="452" t="s">
        <v>391</v>
      </c>
      <c r="D74" s="453" t="n">
        <v>0.154</v>
      </c>
      <c r="E74" s="454" t="n">
        <f aca="false">(D74*$J$18)+$J$17</f>
        <v>7203.382</v>
      </c>
      <c r="F74" s="453" t="n">
        <v>0.154</v>
      </c>
      <c r="G74" s="454" t="n">
        <f aca="false">(F74*$K$18)+$K$17</f>
        <v>7300.696</v>
      </c>
    </row>
    <row r="75" customFormat="false" ht="13" hidden="false" customHeight="false" outlineLevel="0" collapsed="false">
      <c r="B75" s="413" t="s">
        <v>392</v>
      </c>
      <c r="C75" s="452" t="s">
        <v>393</v>
      </c>
      <c r="D75" s="453" t="n">
        <v>0.0679</v>
      </c>
      <c r="E75" s="454" t="n">
        <f aca="false">(D75*$J$18)+$J$17</f>
        <v>6860.4457</v>
      </c>
      <c r="F75" s="453" t="n">
        <v>0.0679</v>
      </c>
      <c r="G75" s="454" t="n">
        <f aca="false">(F75*$K$18)+$K$17</f>
        <v>6954.2296</v>
      </c>
    </row>
    <row r="76" customFormat="false" ht="13" hidden="false" customHeight="false" outlineLevel="0" collapsed="false">
      <c r="B76" s="413" t="s">
        <v>394</v>
      </c>
      <c r="C76" s="452" t="s">
        <v>395</v>
      </c>
      <c r="D76" s="453" t="n">
        <v>0.1159</v>
      </c>
      <c r="E76" s="454" t="n">
        <f aca="false">(D76*$J$18)+$J$17</f>
        <v>7051.6297</v>
      </c>
      <c r="F76" s="453" t="n">
        <v>0.1159</v>
      </c>
      <c r="G76" s="454" t="n">
        <f aca="false">(F76*$K$18)+$K$17</f>
        <v>7147.3816</v>
      </c>
    </row>
    <row r="77" customFormat="false" ht="13" hidden="false" customHeight="false" outlineLevel="0" collapsed="false">
      <c r="B77" s="413" t="s">
        <v>396</v>
      </c>
      <c r="C77" s="452" t="s">
        <v>397</v>
      </c>
      <c r="D77" s="453" t="n">
        <v>0.134</v>
      </c>
      <c r="E77" s="454" t="n">
        <f aca="false">(D77*$J$18)+$J$17</f>
        <v>7123.722</v>
      </c>
      <c r="F77" s="453" t="n">
        <v>0.134</v>
      </c>
      <c r="G77" s="454" t="n">
        <f aca="false">(F77*$K$18)+$K$17</f>
        <v>7220.216</v>
      </c>
    </row>
    <row r="78" customFormat="false" ht="13" hidden="false" customHeight="false" outlineLevel="0" collapsed="false">
      <c r="B78" s="413" t="s">
        <v>398</v>
      </c>
      <c r="C78" s="452" t="s">
        <v>399</v>
      </c>
      <c r="D78" s="453" t="n">
        <v>0.2285</v>
      </c>
      <c r="E78" s="454" t="n">
        <f aca="false">(D78*$J$18)+$J$17</f>
        <v>7500.1155</v>
      </c>
      <c r="F78" s="453" t="n">
        <v>0.2285</v>
      </c>
      <c r="G78" s="454" t="n">
        <f aca="false">(F78*$K$18)+$K$17</f>
        <v>7600.484</v>
      </c>
    </row>
    <row r="79" customFormat="false" ht="13" hidden="false" customHeight="false" outlineLevel="0" collapsed="false">
      <c r="B79" s="413" t="s">
        <v>400</v>
      </c>
      <c r="C79" s="452" t="s">
        <v>401</v>
      </c>
      <c r="D79" s="453" t="n">
        <v>0.2176</v>
      </c>
      <c r="E79" s="454" t="n">
        <f aca="false">(D79*$J$18)+$J$17</f>
        <v>7456.7008</v>
      </c>
      <c r="F79" s="453" t="n">
        <v>0.2176</v>
      </c>
      <c r="G79" s="454" t="n">
        <f aca="false">(F79*$K$18)+$K$17</f>
        <v>7556.6224</v>
      </c>
    </row>
    <row r="80" customFormat="false" ht="13" hidden="false" customHeight="false" outlineLevel="0" collapsed="false">
      <c r="B80" s="413" t="s">
        <v>402</v>
      </c>
      <c r="C80" s="452" t="s">
        <v>403</v>
      </c>
      <c r="D80" s="453" t="n">
        <v>0.2616</v>
      </c>
      <c r="E80" s="454" t="n">
        <f aca="false">(D80*$J$18)+$J$17</f>
        <v>7631.9528</v>
      </c>
      <c r="F80" s="453" t="n">
        <v>0.2616</v>
      </c>
      <c r="G80" s="454" t="n">
        <f aca="false">(F80*$K$18)+$K$17</f>
        <v>7733.6784</v>
      </c>
    </row>
    <row r="81" customFormat="false" ht="13" hidden="false" customHeight="false" outlineLevel="0" collapsed="false">
      <c r="B81" s="413" t="s">
        <v>404</v>
      </c>
      <c r="C81" s="452" t="s">
        <v>405</v>
      </c>
      <c r="D81" s="453" t="n">
        <v>0.1126</v>
      </c>
      <c r="E81" s="454" t="n">
        <f aca="false">(D81*$J$18)+$J$17</f>
        <v>7038.4858</v>
      </c>
      <c r="F81" s="453" t="n">
        <v>0.1126</v>
      </c>
      <c r="G81" s="454" t="n">
        <f aca="false">(F81*$K$18)+$K$17</f>
        <v>7134.1024</v>
      </c>
    </row>
    <row r="82" customFormat="false" ht="13" hidden="false" customHeight="false" outlineLevel="0" collapsed="false">
      <c r="B82" s="413" t="s">
        <v>406</v>
      </c>
      <c r="C82" s="452" t="s">
        <v>407</v>
      </c>
      <c r="D82" s="453" t="n">
        <v>0.219</v>
      </c>
      <c r="E82" s="454" t="n">
        <f aca="false">(D82*$J$18)+$J$17</f>
        <v>7462.277</v>
      </c>
      <c r="F82" s="453" t="n">
        <v>0.219</v>
      </c>
      <c r="G82" s="454" t="n">
        <f aca="false">(F82*$K$18)+$K$17</f>
        <v>7562.256</v>
      </c>
    </row>
    <row r="83" customFormat="false" ht="13" hidden="false" customHeight="false" outlineLevel="0" collapsed="false">
      <c r="B83" s="413" t="s">
        <v>408</v>
      </c>
      <c r="C83" s="452" t="s">
        <v>409</v>
      </c>
      <c r="D83" s="453" t="n">
        <v>0.0442</v>
      </c>
      <c r="E83" s="454" t="n">
        <f aca="false">(D83*$J$18)+$J$17</f>
        <v>6766.0486</v>
      </c>
      <c r="F83" s="453" t="n">
        <v>0.0442</v>
      </c>
      <c r="G83" s="454" t="n">
        <f aca="false">(F83*$K$18)+$K$17</f>
        <v>6858.8608</v>
      </c>
    </row>
    <row r="84" customFormat="false" ht="13" hidden="false" customHeight="false" outlineLevel="0" collapsed="false">
      <c r="B84" s="413" t="s">
        <v>410</v>
      </c>
      <c r="C84" s="452" t="s">
        <v>411</v>
      </c>
      <c r="D84" s="453" t="n">
        <v>0.2496</v>
      </c>
      <c r="E84" s="454" t="n">
        <f aca="false">(D84*$J$18)+$J$17</f>
        <v>7584.1568</v>
      </c>
      <c r="F84" s="453" t="n">
        <v>0.2496</v>
      </c>
      <c r="G84" s="454" t="n">
        <f aca="false">(F84*$K$18)+$K$17</f>
        <v>7685.3904</v>
      </c>
    </row>
    <row r="85" customFormat="false" ht="13" hidden="false" customHeight="false" outlineLevel="0" collapsed="false">
      <c r="B85" s="413" t="s">
        <v>412</v>
      </c>
      <c r="C85" s="452" t="s">
        <v>413</v>
      </c>
      <c r="D85" s="453" t="n">
        <v>0.1308</v>
      </c>
      <c r="E85" s="454" t="n">
        <f aca="false">(D85*$J$18)+$J$17</f>
        <v>7110.9764</v>
      </c>
      <c r="F85" s="453" t="n">
        <v>0.1308</v>
      </c>
      <c r="G85" s="454" t="n">
        <f aca="false">(F85*$K$18)+$K$17</f>
        <v>7207.3392</v>
      </c>
    </row>
    <row r="86" customFormat="false" ht="13" hidden="false" customHeight="false" outlineLevel="0" collapsed="false">
      <c r="B86" s="413" t="s">
        <v>414</v>
      </c>
      <c r="C86" s="452" t="s">
        <v>415</v>
      </c>
      <c r="D86" s="453" t="n">
        <v>0.2785</v>
      </c>
      <c r="E86" s="454" t="n">
        <f aca="false">(D86*$J$18)+$J$17</f>
        <v>7699.2655</v>
      </c>
      <c r="F86" s="453" t="n">
        <v>0.2785</v>
      </c>
      <c r="G86" s="454" t="n">
        <f aca="false">(F86*$K$18)+$K$17</f>
        <v>7801.684</v>
      </c>
    </row>
    <row r="87" customFormat="false" ht="13" hidden="false" customHeight="false" outlineLevel="0" collapsed="false">
      <c r="B87" s="413" t="s">
        <v>416</v>
      </c>
      <c r="C87" s="452" t="s">
        <v>417</v>
      </c>
      <c r="D87" s="453" t="n">
        <v>0.1324</v>
      </c>
      <c r="E87" s="454" t="n">
        <f aca="false">(D87*$J$18)+$J$17</f>
        <v>7117.3492</v>
      </c>
      <c r="F87" s="453" t="n">
        <v>0.1324</v>
      </c>
      <c r="G87" s="454" t="n">
        <f aca="false">(F87*$K$18)+$K$17</f>
        <v>7213.7776</v>
      </c>
    </row>
    <row r="88" customFormat="false" ht="13" hidden="false" customHeight="false" outlineLevel="0" collapsed="false">
      <c r="B88" s="413" t="s">
        <v>418</v>
      </c>
      <c r="C88" s="452" t="s">
        <v>419</v>
      </c>
      <c r="D88" s="453" t="n">
        <v>0.1228</v>
      </c>
      <c r="E88" s="454" t="n">
        <f aca="false">(D88*$J$18)+$J$17</f>
        <v>7079.1124</v>
      </c>
      <c r="F88" s="453" t="n">
        <v>0.1228</v>
      </c>
      <c r="G88" s="454" t="n">
        <f aca="false">(F88*$K$18)+$K$17</f>
        <v>7175.1472</v>
      </c>
    </row>
    <row r="89" customFormat="false" ht="13" hidden="false" customHeight="false" outlineLevel="0" collapsed="false">
      <c r="B89" s="413" t="s">
        <v>420</v>
      </c>
      <c r="C89" s="452" t="s">
        <v>421</v>
      </c>
      <c r="D89" s="453" t="n">
        <v>0.1305</v>
      </c>
      <c r="E89" s="454" t="n">
        <f aca="false">(D89*$J$18)+$J$17</f>
        <v>7109.7815</v>
      </c>
      <c r="F89" s="453" t="n">
        <v>0.1305</v>
      </c>
      <c r="G89" s="454" t="n">
        <f aca="false">(F89*$K$18)+$K$17</f>
        <v>7206.132</v>
      </c>
    </row>
    <row r="90" customFormat="false" ht="13" hidden="false" customHeight="false" outlineLevel="0" collapsed="false">
      <c r="B90" s="413" t="s">
        <v>422</v>
      </c>
      <c r="C90" s="452" t="s">
        <v>423</v>
      </c>
      <c r="D90" s="453" t="n">
        <v>0.1191</v>
      </c>
      <c r="E90" s="454" t="n">
        <f aca="false">(D90*$J$18)+$J$17</f>
        <v>7064.3753</v>
      </c>
      <c r="F90" s="453" t="n">
        <v>0.1191</v>
      </c>
      <c r="G90" s="454" t="n">
        <f aca="false">(F90*$K$18)+$K$17</f>
        <v>7160.2584</v>
      </c>
    </row>
    <row r="91" customFormat="false" ht="13" hidden="false" customHeight="false" outlineLevel="0" collapsed="false">
      <c r="B91" s="413" t="s">
        <v>424</v>
      </c>
      <c r="C91" s="452" t="s">
        <v>425</v>
      </c>
      <c r="D91" s="453" t="n">
        <v>0.0888</v>
      </c>
      <c r="E91" s="454" t="n">
        <f aca="false">(D91*$J$18)+$J$17</f>
        <v>6943.6904</v>
      </c>
      <c r="F91" s="453" t="n">
        <v>0.0888</v>
      </c>
      <c r="G91" s="454" t="n">
        <f aca="false">(F91*$K$18)+$K$17</f>
        <v>7038.3312</v>
      </c>
    </row>
    <row r="92" customFormat="false" ht="13" hidden="false" customHeight="false" outlineLevel="0" collapsed="false">
      <c r="B92" s="413" t="s">
        <v>426</v>
      </c>
      <c r="C92" s="452" t="s">
        <v>427</v>
      </c>
      <c r="D92" s="453" t="n">
        <v>0.0867</v>
      </c>
      <c r="E92" s="454" t="n">
        <f aca="false">(D92*$J$18)+$J$17</f>
        <v>6935.3261</v>
      </c>
      <c r="F92" s="453" t="n">
        <v>0.0867</v>
      </c>
      <c r="G92" s="454" t="n">
        <f aca="false">(F92*$K$18)+$K$17</f>
        <v>7029.8808</v>
      </c>
    </row>
    <row r="93" customFormat="false" ht="13" hidden="false" customHeight="false" outlineLevel="0" collapsed="false">
      <c r="B93" s="413" t="s">
        <v>428</v>
      </c>
      <c r="C93" s="452" t="s">
        <v>429</v>
      </c>
      <c r="D93" s="453" t="n">
        <v>0.113</v>
      </c>
      <c r="E93" s="454" t="n">
        <f aca="false">(D93*$J$18)+$J$17</f>
        <v>7040.079</v>
      </c>
      <c r="F93" s="453" t="n">
        <v>0.113</v>
      </c>
      <c r="G93" s="454" t="n">
        <f aca="false">(F93*$K$18)+$K$17</f>
        <v>7135.712</v>
      </c>
    </row>
    <row r="94" customFormat="false" ht="13" hidden="false" customHeight="false" outlineLevel="0" collapsed="false">
      <c r="B94" s="413" t="s">
        <v>430</v>
      </c>
      <c r="C94" s="452" t="s">
        <v>431</v>
      </c>
      <c r="D94" s="453" t="n">
        <v>0.5788</v>
      </c>
      <c r="E94" s="454" t="n">
        <f aca="false">(D94*$J$18)+$J$17</f>
        <v>8895.3604</v>
      </c>
      <c r="F94" s="453" t="n">
        <v>0.5788</v>
      </c>
      <c r="G94" s="454" t="n">
        <f aca="false">(F94*$K$18)+$K$17</f>
        <v>9010.0912</v>
      </c>
    </row>
    <row r="95" customFormat="false" ht="13" hidden="false" customHeight="false" outlineLevel="0" collapsed="false">
      <c r="B95" s="413" t="s">
        <v>432</v>
      </c>
      <c r="C95" s="452" t="s">
        <v>433</v>
      </c>
      <c r="D95" s="453" t="n">
        <v>0.0925</v>
      </c>
      <c r="E95" s="454" t="n">
        <f aca="false">(D95*$J$18)+$J$17</f>
        <v>6958.4275</v>
      </c>
      <c r="F95" s="453" t="n">
        <v>0.0925</v>
      </c>
      <c r="G95" s="454" t="n">
        <f aca="false">(F95*$K$18)+$K$17</f>
        <v>7053.22</v>
      </c>
    </row>
    <row r="96" customFormat="false" ht="13" hidden="false" customHeight="false" outlineLevel="0" collapsed="false">
      <c r="B96" s="413" t="s">
        <v>434</v>
      </c>
      <c r="C96" s="452" t="s">
        <v>435</v>
      </c>
      <c r="D96" s="453" t="n">
        <v>0.1561</v>
      </c>
      <c r="E96" s="454" t="n">
        <f aca="false">(D96*$J$18)+$J$17</f>
        <v>7211.7463</v>
      </c>
      <c r="F96" s="453" t="n">
        <v>0.1561</v>
      </c>
      <c r="G96" s="454" t="n">
        <f aca="false">(F96*$K$18)+$K$17</f>
        <v>7309.1464</v>
      </c>
    </row>
    <row r="97" customFormat="false" ht="13" hidden="false" customHeight="false" outlineLevel="0" collapsed="false">
      <c r="B97" s="413" t="s">
        <v>436</v>
      </c>
      <c r="C97" s="452" t="s">
        <v>437</v>
      </c>
      <c r="D97" s="453" t="n">
        <v>0.064</v>
      </c>
      <c r="E97" s="454" t="n">
        <f aca="false">(D97*$J$18)+$J$17</f>
        <v>6844.912</v>
      </c>
      <c r="F97" s="453" t="n">
        <v>0.064</v>
      </c>
      <c r="G97" s="454" t="n">
        <f aca="false">(F97*$K$18)+$K$17</f>
        <v>6938.536</v>
      </c>
    </row>
    <row r="98" customFormat="false" ht="13" hidden="false" customHeight="false" outlineLevel="0" collapsed="false">
      <c r="B98" s="413" t="s">
        <v>438</v>
      </c>
      <c r="C98" s="452" t="s">
        <v>439</v>
      </c>
      <c r="D98" s="453" t="n">
        <v>0.1803</v>
      </c>
      <c r="E98" s="454" t="n">
        <f aca="false">(D98*$J$18)+$J$17</f>
        <v>7308.1349</v>
      </c>
      <c r="F98" s="453" t="n">
        <v>0.1803</v>
      </c>
      <c r="G98" s="454" t="n">
        <f aca="false">(F98*$K$18)+$K$17</f>
        <v>7406.5272</v>
      </c>
    </row>
    <row r="99" customFormat="false" ht="13" hidden="false" customHeight="false" outlineLevel="0" collapsed="false">
      <c r="B99" s="413" t="s">
        <v>440</v>
      </c>
      <c r="C99" s="452" t="s">
        <v>441</v>
      </c>
      <c r="D99" s="453" t="n">
        <v>0.1017</v>
      </c>
      <c r="E99" s="454" t="n">
        <f aca="false">(D99*$J$18)+$J$17</f>
        <v>6995.0711</v>
      </c>
      <c r="F99" s="453" t="n">
        <v>0.1017</v>
      </c>
      <c r="G99" s="454" t="n">
        <f aca="false">(F99*$K$18)+$K$17</f>
        <v>7090.2408</v>
      </c>
    </row>
    <row r="100" customFormat="false" ht="13" hidden="false" customHeight="false" outlineLevel="0" collapsed="false">
      <c r="B100" s="413" t="s">
        <v>442</v>
      </c>
      <c r="C100" s="452" t="s">
        <v>443</v>
      </c>
      <c r="D100" s="453" t="n">
        <v>0.1643</v>
      </c>
      <c r="E100" s="454" t="n">
        <f aca="false">(D100*$J$18)+$J$17</f>
        <v>7244.4069</v>
      </c>
      <c r="F100" s="453" t="n">
        <v>0.1643</v>
      </c>
      <c r="G100" s="454" t="n">
        <f aca="false">(F100*$K$18)+$K$17</f>
        <v>7342.1432</v>
      </c>
    </row>
    <row r="101" customFormat="false" ht="13" hidden="false" customHeight="false" outlineLevel="0" collapsed="false">
      <c r="B101" s="413" t="s">
        <v>444</v>
      </c>
      <c r="C101" s="452" t="s">
        <v>445</v>
      </c>
      <c r="D101" s="453" t="n">
        <v>0.1673</v>
      </c>
      <c r="E101" s="454" t="n">
        <f aca="false">(D101*$J$18)+$J$17</f>
        <v>7256.3559</v>
      </c>
      <c r="F101" s="453" t="n">
        <v>0.1673</v>
      </c>
      <c r="G101" s="454" t="n">
        <f aca="false">(F101*$K$18)+$K$17</f>
        <v>7354.2152</v>
      </c>
    </row>
    <row r="102" customFormat="false" ht="13" hidden="false" customHeight="false" outlineLevel="0" collapsed="false">
      <c r="B102" s="413" t="s">
        <v>446</v>
      </c>
      <c r="C102" s="452" t="s">
        <v>447</v>
      </c>
      <c r="D102" s="453" t="n">
        <v>0.128</v>
      </c>
      <c r="E102" s="454" t="n">
        <f aca="false">(D102*$J$18)+$J$17</f>
        <v>7099.824</v>
      </c>
      <c r="F102" s="453" t="n">
        <v>0.128</v>
      </c>
      <c r="G102" s="454" t="n">
        <f aca="false">(F102*$K$18)+$K$17</f>
        <v>7196.072</v>
      </c>
    </row>
    <row r="103" customFormat="false" ht="13" hidden="false" customHeight="false" outlineLevel="0" collapsed="false">
      <c r="B103" s="413" t="s">
        <v>448</v>
      </c>
      <c r="C103" s="471" t="s">
        <v>449</v>
      </c>
      <c r="D103" s="453" t="n">
        <v>0.0783</v>
      </c>
      <c r="E103" s="454" t="n">
        <f aca="false">(D103*$J$18)+$J$17</f>
        <v>6901.8689</v>
      </c>
      <c r="F103" s="453" t="n">
        <v>0.0783</v>
      </c>
      <c r="G103" s="454" t="n">
        <f aca="false">(F103*$K$18)+$K$17</f>
        <v>6996.0792</v>
      </c>
    </row>
    <row r="104" customFormat="false" ht="13" hidden="false" customHeight="false" outlineLevel="0" collapsed="false">
      <c r="B104" s="413" t="s">
        <v>450</v>
      </c>
      <c r="C104" s="452" t="s">
        <v>451</v>
      </c>
      <c r="D104" s="453" t="n">
        <v>0.0728</v>
      </c>
      <c r="E104" s="454" t="n">
        <f aca="false">(D104*$J$18)+$J$17</f>
        <v>6879.9624</v>
      </c>
      <c r="F104" s="453" t="n">
        <v>0.0728</v>
      </c>
      <c r="G104" s="454" t="n">
        <f aca="false">(F104*$K$18)+$K$17</f>
        <v>6973.9472</v>
      </c>
    </row>
    <row r="105" customFormat="false" ht="13" hidden="false" customHeight="false" outlineLevel="0" collapsed="false">
      <c r="B105" s="413" t="s">
        <v>452</v>
      </c>
      <c r="C105" s="452" t="s">
        <v>453</v>
      </c>
      <c r="D105" s="453" t="n">
        <v>0.0393</v>
      </c>
      <c r="E105" s="454" t="n">
        <f aca="false">(D105*$J$18)+$J$17</f>
        <v>6746.5319</v>
      </c>
      <c r="F105" s="453" t="n">
        <v>0.0393</v>
      </c>
      <c r="G105" s="454" t="n">
        <f aca="false">(F105*$K$18)+$K$17</f>
        <v>6839.1432</v>
      </c>
    </row>
    <row r="106" customFormat="false" ht="13" hidden="false" customHeight="false" outlineLevel="0" collapsed="false">
      <c r="B106" s="413" t="s">
        <v>454</v>
      </c>
      <c r="C106" s="472" t="s">
        <v>455</v>
      </c>
      <c r="D106" s="453" t="n">
        <v>0.0627</v>
      </c>
      <c r="E106" s="454" t="n">
        <f aca="false">(D106*$J$18)+$J$17</f>
        <v>6839.7341</v>
      </c>
      <c r="F106" s="453" t="n">
        <v>0.0627</v>
      </c>
      <c r="G106" s="454" t="n">
        <f aca="false">(F106*$K$18)+$K$17</f>
        <v>6933.3048</v>
      </c>
    </row>
    <row r="107" customFormat="false" ht="13" hidden="false" customHeight="false" outlineLevel="0" collapsed="false">
      <c r="B107" s="413" t="s">
        <v>456</v>
      </c>
      <c r="C107" s="452" t="s">
        <v>457</v>
      </c>
      <c r="D107" s="453" t="n">
        <v>0.1328</v>
      </c>
      <c r="E107" s="454" t="n">
        <f aca="false">(D107*$J$18)+$J$17</f>
        <v>7118.9424</v>
      </c>
      <c r="F107" s="453" t="n">
        <v>0.1328</v>
      </c>
      <c r="G107" s="454" t="n">
        <f aca="false">(F107*$K$18)+$K$17</f>
        <v>7215.3872</v>
      </c>
    </row>
    <row r="108" customFormat="false" ht="13" hidden="false" customHeight="false" outlineLevel="0" collapsed="false">
      <c r="B108" s="413" t="s">
        <v>458</v>
      </c>
      <c r="C108" s="452" t="s">
        <v>459</v>
      </c>
      <c r="D108" s="453" t="n">
        <v>0.3657</v>
      </c>
      <c r="E108" s="454" t="n">
        <f aca="false">(D108*$J$18)+$J$17</f>
        <v>8046.5831</v>
      </c>
      <c r="F108" s="453" t="n">
        <v>0.3657</v>
      </c>
      <c r="G108" s="454" t="n">
        <f aca="false">(F108*$K$18)+$K$17</f>
        <v>8152.5768</v>
      </c>
    </row>
    <row r="109" customFormat="false" ht="13" hidden="false" customHeight="false" outlineLevel="0" collapsed="false">
      <c r="B109" s="413" t="s">
        <v>460</v>
      </c>
      <c r="C109" s="471" t="s">
        <v>461</v>
      </c>
      <c r="D109" s="453" t="n">
        <v>0.1609</v>
      </c>
      <c r="E109" s="454" t="n">
        <f aca="false">(D109*$J$18)+$J$17</f>
        <v>7230.8647</v>
      </c>
      <c r="F109" s="453" t="n">
        <v>0.1609</v>
      </c>
      <c r="G109" s="454" t="n">
        <f aca="false">(F109*$K$18)+$K$17</f>
        <v>7328.4616</v>
      </c>
    </row>
    <row r="110" customFormat="false" ht="13" hidden="false" customHeight="false" outlineLevel="0" collapsed="false">
      <c r="B110" s="413" t="s">
        <v>462</v>
      </c>
      <c r="C110" s="452" t="s">
        <v>463</v>
      </c>
      <c r="D110" s="453" t="n">
        <v>0.1489</v>
      </c>
      <c r="E110" s="454" t="n">
        <f aca="false">(D110*$J$18)+$J$17</f>
        <v>7183.0687</v>
      </c>
      <c r="F110" s="453" t="n">
        <v>0.1489</v>
      </c>
      <c r="G110" s="454" t="n">
        <f aca="false">(F110*$K$18)+$K$17</f>
        <v>7280.1736</v>
      </c>
    </row>
    <row r="111" customFormat="false" ht="13" hidden="false" customHeight="false" outlineLevel="0" collapsed="false">
      <c r="B111" s="413" t="s">
        <v>464</v>
      </c>
      <c r="C111" s="452" t="s">
        <v>465</v>
      </c>
      <c r="D111" s="453" t="n">
        <v>0.1503</v>
      </c>
      <c r="E111" s="454" t="n">
        <f aca="false">(D111*$J$18)+$J$17</f>
        <v>7188.6449</v>
      </c>
      <c r="F111" s="453" t="n">
        <v>0.1503</v>
      </c>
      <c r="G111" s="454" t="n">
        <f aca="false">(F111*$K$18)+$K$17</f>
        <v>7285.8072</v>
      </c>
    </row>
    <row r="112" customFormat="false" ht="13" hidden="false" customHeight="false" outlineLevel="0" collapsed="false">
      <c r="B112" s="413" t="s">
        <v>466</v>
      </c>
      <c r="C112" s="452" t="s">
        <v>467</v>
      </c>
      <c r="D112" s="453" t="n">
        <v>0.1254</v>
      </c>
      <c r="E112" s="454" t="n">
        <f aca="false">(D112*$J$18)+$J$17</f>
        <v>7089.4682</v>
      </c>
      <c r="F112" s="453" t="n">
        <v>0.1254</v>
      </c>
      <c r="G112" s="454" t="n">
        <f aca="false">(F112*$K$18)+$K$17</f>
        <v>7185.6096</v>
      </c>
    </row>
    <row r="113" customFormat="false" ht="13" hidden="false" customHeight="false" outlineLevel="0" collapsed="false">
      <c r="B113" s="413" t="s">
        <v>468</v>
      </c>
      <c r="C113" s="452" t="s">
        <v>469</v>
      </c>
      <c r="D113" s="453" t="n">
        <v>0.1331</v>
      </c>
      <c r="E113" s="454" t="n">
        <f aca="false">(D113*$J$18)+$J$17</f>
        <v>7120.1373</v>
      </c>
      <c r="F113" s="453" t="n">
        <v>0.1331</v>
      </c>
      <c r="G113" s="454" t="n">
        <f aca="false">(F113*$K$18)+$K$17</f>
        <v>7216.5944</v>
      </c>
    </row>
    <row r="114" customFormat="false" ht="13" hidden="false" customHeight="false" outlineLevel="0" collapsed="false">
      <c r="B114" s="413" t="s">
        <v>470</v>
      </c>
      <c r="C114" s="452" t="s">
        <v>471</v>
      </c>
      <c r="D114" s="453" t="n">
        <v>0.217</v>
      </c>
      <c r="E114" s="454" t="n">
        <f aca="false">(D114*$J$18)+$J$17</f>
        <v>7454.311</v>
      </c>
      <c r="F114" s="453" t="n">
        <v>0.217</v>
      </c>
      <c r="G114" s="454" t="n">
        <f aca="false">(F114*$K$18)+$K$17</f>
        <v>7554.208</v>
      </c>
    </row>
    <row r="115" customFormat="false" ht="13" hidden="false" customHeight="false" outlineLevel="0" collapsed="false">
      <c r="B115" s="413" t="s">
        <v>472</v>
      </c>
      <c r="C115" s="452" t="s">
        <v>473</v>
      </c>
      <c r="D115" s="453" t="n">
        <v>0.3396</v>
      </c>
      <c r="E115" s="454" t="n">
        <f aca="false">(D115*$J$18)+$J$17</f>
        <v>7942.6268</v>
      </c>
      <c r="F115" s="453" t="n">
        <v>0.3396</v>
      </c>
      <c r="G115" s="454" t="n">
        <f aca="false">(F115*$K$18)+$K$17</f>
        <v>8047.5504</v>
      </c>
    </row>
    <row r="116" customFormat="false" ht="13" hidden="false" customHeight="false" outlineLevel="0" collapsed="false">
      <c r="B116" s="413" t="s">
        <v>474</v>
      </c>
      <c r="C116" s="452" t="s">
        <v>475</v>
      </c>
      <c r="D116" s="453" t="n">
        <v>0.2989</v>
      </c>
      <c r="E116" s="454" t="n">
        <f aca="false">(D116*$J$18)+$J$17</f>
        <v>7780.5187</v>
      </c>
      <c r="F116" s="453" t="n">
        <v>0.2989</v>
      </c>
      <c r="G116" s="454" t="n">
        <f aca="false">(F116*$K$18)+$K$17</f>
        <v>7883.7736</v>
      </c>
    </row>
    <row r="117" customFormat="false" ht="13" hidden="false" customHeight="false" outlineLevel="0" collapsed="false">
      <c r="B117" s="413" t="s">
        <v>476</v>
      </c>
      <c r="C117" s="472" t="s">
        <v>477</v>
      </c>
      <c r="D117" s="453" t="n">
        <v>0.0655</v>
      </c>
      <c r="E117" s="454" t="n">
        <f aca="false">(D117*$J$18)+$J$17</f>
        <v>6850.8865</v>
      </c>
      <c r="F117" s="453" t="n">
        <v>0.0655</v>
      </c>
      <c r="G117" s="454" t="n">
        <f aca="false">(F117*$K$18)+$K$17</f>
        <v>6944.572</v>
      </c>
    </row>
    <row r="118" customFormat="false" ht="13" hidden="false" customHeight="false" outlineLevel="0" collapsed="false">
      <c r="B118" s="413" t="s">
        <v>478</v>
      </c>
      <c r="C118" s="472" t="s">
        <v>479</v>
      </c>
      <c r="D118" s="453" t="n">
        <v>0.4537</v>
      </c>
      <c r="E118" s="454" t="n">
        <f aca="false">(D118*$J$18)+$J$17</f>
        <v>8397.0871</v>
      </c>
      <c r="F118" s="453" t="n">
        <v>0.4537</v>
      </c>
      <c r="G118" s="454" t="n">
        <f aca="false">(F118*$K$18)+$K$17</f>
        <v>8506.6888</v>
      </c>
    </row>
    <row r="119" customFormat="false" ht="13" hidden="false" customHeight="false" outlineLevel="0" collapsed="false">
      <c r="B119" s="413" t="s">
        <v>480</v>
      </c>
      <c r="C119" s="472" t="s">
        <v>481</v>
      </c>
      <c r="D119" s="453" t="n">
        <v>0.3253</v>
      </c>
      <c r="E119" s="454" t="n">
        <f aca="false">(D119*$J$18)+$J$17</f>
        <v>7885.6699</v>
      </c>
      <c r="F119" s="453" t="n">
        <v>0.3253</v>
      </c>
      <c r="G119" s="454" t="n">
        <f aca="false">(F119*$K$18)+$K$17</f>
        <v>7990.0072</v>
      </c>
    </row>
    <row r="120" customFormat="false" ht="13" hidden="false" customHeight="false" outlineLevel="0" collapsed="false">
      <c r="B120" s="413" t="s">
        <v>482</v>
      </c>
      <c r="C120" s="472" t="s">
        <v>483</v>
      </c>
      <c r="D120" s="453" t="n">
        <v>0.1275</v>
      </c>
      <c r="E120" s="454" t="n">
        <f aca="false">(D120*$J$18)+$J$17</f>
        <v>7097.8325</v>
      </c>
      <c r="F120" s="453" t="n">
        <v>0.1275</v>
      </c>
      <c r="G120" s="454" t="n">
        <f aca="false">(F120*$K$18)+$K$17</f>
        <v>7194.06</v>
      </c>
    </row>
    <row r="121" customFormat="false" ht="13" hidden="false" customHeight="false" outlineLevel="0" collapsed="false">
      <c r="B121" s="413" t="s">
        <v>484</v>
      </c>
      <c r="C121" s="452" t="s">
        <v>485</v>
      </c>
      <c r="D121" s="453" t="n">
        <v>0.0323</v>
      </c>
      <c r="E121" s="454" t="n">
        <f aca="false">(D121*$J$18)+$J$17</f>
        <v>6718.6509</v>
      </c>
      <c r="F121" s="453" t="n">
        <v>0.0323</v>
      </c>
      <c r="G121" s="454" t="n">
        <f aca="false">(F121*$K$18)+$K$17</f>
        <v>6810.9752</v>
      </c>
    </row>
    <row r="122" customFormat="false" ht="13" hidden="false" customHeight="false" outlineLevel="0" collapsed="false">
      <c r="B122" s="413" t="s">
        <v>486</v>
      </c>
      <c r="C122" s="452" t="s">
        <v>487</v>
      </c>
      <c r="D122" s="453" t="n">
        <v>0.2021</v>
      </c>
      <c r="E122" s="454" t="n">
        <f aca="false">(D122*$J$18)+$J$17</f>
        <v>7394.9643</v>
      </c>
      <c r="F122" s="453" t="n">
        <v>0.2021</v>
      </c>
      <c r="G122" s="454" t="n">
        <f aca="false">(F122*$K$18)+$K$17</f>
        <v>7494.2504</v>
      </c>
    </row>
    <row r="123" customFormat="false" ht="13" hidden="false" customHeight="false" outlineLevel="0" collapsed="false">
      <c r="B123" s="413" t="s">
        <v>488</v>
      </c>
      <c r="C123" s="452" t="s">
        <v>489</v>
      </c>
      <c r="D123" s="453" t="n">
        <v>0.1182</v>
      </c>
      <c r="E123" s="454" t="n">
        <f aca="false">(D123*$J$18)+$J$17</f>
        <v>7060.7906</v>
      </c>
      <c r="F123" s="453" t="n">
        <v>0.1182</v>
      </c>
      <c r="G123" s="454" t="n">
        <f aca="false">(F123*$K$18)+$K$17</f>
        <v>7156.6368</v>
      </c>
    </row>
    <row r="124" customFormat="false" ht="13" hidden="false" customHeight="false" outlineLevel="0" collapsed="false">
      <c r="B124" s="413" t="s">
        <v>490</v>
      </c>
      <c r="C124" s="452" t="s">
        <v>491</v>
      </c>
      <c r="D124" s="453" t="n">
        <v>0.1271</v>
      </c>
      <c r="E124" s="454" t="n">
        <f aca="false">(D124*$J$18)+$J$17</f>
        <v>7096.2393</v>
      </c>
      <c r="F124" s="453" t="n">
        <v>0.1271</v>
      </c>
      <c r="G124" s="454" t="n">
        <f aca="false">(F124*$K$18)+$K$17</f>
        <v>7192.4504</v>
      </c>
    </row>
    <row r="125" customFormat="false" ht="13" hidden="false" customHeight="false" outlineLevel="0" collapsed="false">
      <c r="B125" s="413" t="s">
        <v>492</v>
      </c>
      <c r="C125" s="452" t="s">
        <v>493</v>
      </c>
      <c r="D125" s="453" t="n">
        <v>0.1598</v>
      </c>
      <c r="E125" s="454" t="n">
        <f aca="false">(D125*$J$18)+$J$17</f>
        <v>7226.4834</v>
      </c>
      <c r="F125" s="453" t="n">
        <v>0.1598</v>
      </c>
      <c r="G125" s="454" t="n">
        <f aca="false">(F125*$K$18)+$K$17</f>
        <v>7324.0352</v>
      </c>
    </row>
    <row r="126" customFormat="false" ht="13" hidden="false" customHeight="false" outlineLevel="0" collapsed="false">
      <c r="B126" s="413" t="s">
        <v>494</v>
      </c>
      <c r="C126" s="452" t="s">
        <v>495</v>
      </c>
      <c r="D126" s="453" t="n">
        <v>0.2131</v>
      </c>
      <c r="E126" s="454" t="n">
        <f aca="false">(D126*$J$18)+$J$17</f>
        <v>7438.7773</v>
      </c>
      <c r="F126" s="453" t="n">
        <v>0.2131</v>
      </c>
      <c r="G126" s="454" t="n">
        <f aca="false">(F126*$K$18)+$K$17</f>
        <v>7538.5144</v>
      </c>
    </row>
    <row r="127" customFormat="false" ht="13" hidden="false" customHeight="false" outlineLevel="0" collapsed="false">
      <c r="B127" s="413" t="s">
        <v>496</v>
      </c>
      <c r="C127" s="452" t="s">
        <v>497</v>
      </c>
      <c r="D127" s="453" t="n">
        <v>0.1687</v>
      </c>
      <c r="E127" s="454" t="n">
        <f aca="false">(D127*$J$18)+$J$17</f>
        <v>7261.9321</v>
      </c>
      <c r="F127" s="453" t="n">
        <v>0.1687</v>
      </c>
      <c r="G127" s="454" t="n">
        <f aca="false">(F127*$K$18)+$K$17</f>
        <v>7359.8488</v>
      </c>
    </row>
    <row r="128" customFormat="false" ht="13" hidden="false" customHeight="false" outlineLevel="0" collapsed="false">
      <c r="B128" s="413" t="s">
        <v>498</v>
      </c>
      <c r="C128" s="452" t="s">
        <v>499</v>
      </c>
      <c r="D128" s="453" t="n">
        <v>0.2149</v>
      </c>
      <c r="E128" s="454" t="n">
        <f aca="false">(D128*$J$18)+$J$17</f>
        <v>7445.9467</v>
      </c>
      <c r="F128" s="453" t="n">
        <v>0.2149</v>
      </c>
      <c r="G128" s="454" t="n">
        <f aca="false">(F128*$K$18)+$K$17</f>
        <v>7545.7576</v>
      </c>
    </row>
    <row r="129" customFormat="false" ht="13" hidden="false" customHeight="false" outlineLevel="0" collapsed="false">
      <c r="B129" s="413" t="s">
        <v>500</v>
      </c>
      <c r="C129" s="471" t="s">
        <v>501</v>
      </c>
      <c r="D129" s="453" t="n">
        <v>0.0919</v>
      </c>
      <c r="E129" s="454" t="n">
        <f aca="false">(D129*$J$18)+$J$17</f>
        <v>6956.0377</v>
      </c>
      <c r="F129" s="453" t="n">
        <v>0.0919</v>
      </c>
      <c r="G129" s="454" t="n">
        <f aca="false">(F129*$K$18)+$K$17</f>
        <v>7050.8056</v>
      </c>
    </row>
    <row r="130" customFormat="false" ht="13" hidden="false" customHeight="false" outlineLevel="0" collapsed="false">
      <c r="B130" s="413" t="s">
        <v>502</v>
      </c>
      <c r="C130" s="452" t="s">
        <v>503</v>
      </c>
      <c r="D130" s="453" t="n">
        <v>0.1244</v>
      </c>
      <c r="E130" s="454" t="n">
        <f aca="false">(D130*$J$18)+$J$17</f>
        <v>7085.4852</v>
      </c>
      <c r="F130" s="453" t="n">
        <v>0.1244</v>
      </c>
      <c r="G130" s="454" t="n">
        <f aca="false">(F130*$K$18)+$K$17</f>
        <v>7181.5856</v>
      </c>
    </row>
    <row r="131" customFormat="false" ht="13" hidden="false" customHeight="false" outlineLevel="0" collapsed="false">
      <c r="B131" s="413" t="s">
        <v>504</v>
      </c>
      <c r="C131" s="452" t="s">
        <v>505</v>
      </c>
      <c r="D131" s="453" t="n">
        <v>0.1316</v>
      </c>
      <c r="E131" s="454" t="n">
        <f aca="false">(D131*$J$18)+$J$17</f>
        <v>7114.1628</v>
      </c>
      <c r="F131" s="453" t="n">
        <v>0.1316</v>
      </c>
      <c r="G131" s="454" t="n">
        <f aca="false">(F131*$K$18)+$K$17</f>
        <v>7210.5584</v>
      </c>
    </row>
    <row r="132" customFormat="false" ht="13" hidden="false" customHeight="false" outlineLevel="0" collapsed="false">
      <c r="B132" s="413" t="s">
        <v>506</v>
      </c>
      <c r="C132" s="452" t="s">
        <v>507</v>
      </c>
      <c r="D132" s="453" t="n">
        <v>0.2608</v>
      </c>
      <c r="E132" s="454" t="n">
        <f aca="false">(D132*$J$18)+$J$17</f>
        <v>7628.7664</v>
      </c>
      <c r="F132" s="453" t="n">
        <v>0.2608</v>
      </c>
      <c r="G132" s="454" t="n">
        <f aca="false">(F132*$K$18)+$K$17</f>
        <v>7730.4592</v>
      </c>
    </row>
    <row r="133" customFormat="false" ht="13" hidden="false" customHeight="false" outlineLevel="0" collapsed="false">
      <c r="B133" s="413" t="s">
        <v>508</v>
      </c>
      <c r="C133" s="452" t="s">
        <v>509</v>
      </c>
      <c r="D133" s="453" t="n">
        <v>0.2496</v>
      </c>
      <c r="E133" s="454" t="n">
        <f aca="false">(D133*$J$18)+$J$17</f>
        <v>7584.1568</v>
      </c>
      <c r="F133" s="453" t="n">
        <v>0.2496</v>
      </c>
      <c r="G133" s="454" t="n">
        <f aca="false">(F133*$K$18)+$K$17</f>
        <v>7685.3904</v>
      </c>
    </row>
    <row r="134" customFormat="false" ht="13" hidden="false" customHeight="false" outlineLevel="0" collapsed="false">
      <c r="B134" s="413" t="s">
        <v>510</v>
      </c>
      <c r="C134" s="452" t="s">
        <v>511</v>
      </c>
      <c r="D134" s="453" t="n">
        <v>0.1677</v>
      </c>
      <c r="E134" s="454" t="n">
        <f aca="false">(D134*$J$18)+$J$17</f>
        <v>7257.9491</v>
      </c>
      <c r="F134" s="453" t="n">
        <v>0.1677</v>
      </c>
      <c r="G134" s="454" t="n">
        <f aca="false">(F134*$K$18)+$K$17</f>
        <v>7355.8248</v>
      </c>
    </row>
    <row r="135" customFormat="false" ht="13" hidden="false" customHeight="false" outlineLevel="0" collapsed="false">
      <c r="B135" s="413" t="s">
        <v>512</v>
      </c>
      <c r="C135" s="452" t="s">
        <v>513</v>
      </c>
      <c r="D135" s="453" t="n">
        <v>0.1941</v>
      </c>
      <c r="E135" s="454" t="n">
        <f aca="false">(D135*$J$18)+$J$17</f>
        <v>7363.1003</v>
      </c>
      <c r="F135" s="453" t="n">
        <v>0.1941</v>
      </c>
      <c r="G135" s="454" t="n">
        <f aca="false">(F135*$K$18)+$K$17</f>
        <v>7462.0584</v>
      </c>
    </row>
    <row r="136" customFormat="false" ht="13" hidden="false" customHeight="false" outlineLevel="0" collapsed="false">
      <c r="B136" s="413" t="s">
        <v>514</v>
      </c>
      <c r="C136" s="452" t="s">
        <v>515</v>
      </c>
      <c r="D136" s="453" t="n">
        <v>0.0827</v>
      </c>
      <c r="E136" s="454" t="n">
        <f aca="false">(D136*$J$18)+$J$17</f>
        <v>6919.3941</v>
      </c>
      <c r="F136" s="453" t="n">
        <v>0.0827</v>
      </c>
      <c r="G136" s="454" t="n">
        <f aca="false">(F136*$K$18)+$K$17</f>
        <v>7013.7848</v>
      </c>
    </row>
    <row r="137" customFormat="false" ht="13" hidden="false" customHeight="false" outlineLevel="0" collapsed="false">
      <c r="B137" s="413" t="s">
        <v>516</v>
      </c>
      <c r="C137" s="452" t="s">
        <v>517</v>
      </c>
      <c r="D137" s="453" t="n">
        <v>0.1441</v>
      </c>
      <c r="E137" s="454" t="n">
        <f aca="false">(D137*$J$18)+$J$17</f>
        <v>7163.9503</v>
      </c>
      <c r="F137" s="453" t="n">
        <v>0.1441</v>
      </c>
      <c r="G137" s="454" t="n">
        <f aca="false">(F137*$K$18)+$K$17</f>
        <v>7260.8584</v>
      </c>
    </row>
    <row r="138" customFormat="false" ht="13" hidden="false" customHeight="false" outlineLevel="0" collapsed="false">
      <c r="B138" s="413" t="s">
        <v>518</v>
      </c>
      <c r="C138" s="452" t="s">
        <v>519</v>
      </c>
      <c r="D138" s="453" t="n">
        <v>0.2408</v>
      </c>
      <c r="E138" s="454" t="n">
        <f aca="false">(D138*$J$18)+$J$17</f>
        <v>7549.1064</v>
      </c>
      <c r="F138" s="453" t="n">
        <v>0.2408</v>
      </c>
      <c r="G138" s="454" t="n">
        <f aca="false">(F138*$K$18)+$K$17</f>
        <v>7649.9792</v>
      </c>
    </row>
    <row r="139" customFormat="false" ht="13" hidden="false" customHeight="false" outlineLevel="0" collapsed="false">
      <c r="B139" s="413" t="s">
        <v>520</v>
      </c>
      <c r="C139" s="452" t="s">
        <v>521</v>
      </c>
      <c r="D139" s="453" t="n">
        <v>0.2481</v>
      </c>
      <c r="E139" s="454" t="n">
        <f aca="false">(D139*$J$18)+$J$17</f>
        <v>7578.1823</v>
      </c>
      <c r="F139" s="453" t="n">
        <v>0.2481</v>
      </c>
      <c r="G139" s="454" t="n">
        <f aca="false">(F139*$K$18)+$K$17</f>
        <v>7679.3544</v>
      </c>
    </row>
    <row r="140" customFormat="false" ht="13" hidden="false" customHeight="false" outlineLevel="0" collapsed="false">
      <c r="B140" s="413" t="s">
        <v>522</v>
      </c>
      <c r="C140" s="452" t="s">
        <v>523</v>
      </c>
      <c r="D140" s="453" t="n">
        <v>0.2143</v>
      </c>
      <c r="E140" s="454" t="n">
        <f aca="false">(D140*$J$18)+$J$17</f>
        <v>7443.5569</v>
      </c>
      <c r="F140" s="453" t="n">
        <v>0.2143</v>
      </c>
      <c r="G140" s="454" t="n">
        <f aca="false">(F140*$K$18)+$K$17</f>
        <v>7543.3432</v>
      </c>
    </row>
    <row r="141" customFormat="false" ht="13" hidden="false" customHeight="false" outlineLevel="0" collapsed="false">
      <c r="B141" s="413" t="s">
        <v>524</v>
      </c>
      <c r="C141" s="452" t="s">
        <v>525</v>
      </c>
      <c r="D141" s="453" t="n">
        <v>0.0603</v>
      </c>
      <c r="E141" s="454" t="n">
        <f aca="false">(D141*$J$18)+$J$17</f>
        <v>6830.1749</v>
      </c>
      <c r="F141" s="453" t="n">
        <v>0.0603</v>
      </c>
      <c r="G141" s="454" t="n">
        <f aca="false">(F141*$K$18)+$K$17</f>
        <v>6923.6472</v>
      </c>
    </row>
    <row r="142" customFormat="false" ht="13" hidden="false" customHeight="false" outlineLevel="0" collapsed="false">
      <c r="B142" s="413" t="s">
        <v>526</v>
      </c>
      <c r="C142" s="452" t="s">
        <v>527</v>
      </c>
      <c r="D142" s="453" t="n">
        <v>0.1326</v>
      </c>
      <c r="E142" s="454" t="n">
        <f aca="false">(D142*$J$18)+$J$17</f>
        <v>7118.1458</v>
      </c>
      <c r="F142" s="453" t="n">
        <v>0.1326</v>
      </c>
      <c r="G142" s="454" t="n">
        <f aca="false">(F142*$K$18)+$K$17</f>
        <v>7214.5824</v>
      </c>
    </row>
    <row r="143" customFormat="false" ht="13" hidden="false" customHeight="false" outlineLevel="0" collapsed="false">
      <c r="B143" s="413" t="s">
        <v>528</v>
      </c>
      <c r="C143" s="452" t="s">
        <v>529</v>
      </c>
      <c r="D143" s="453" t="n">
        <v>0.1466</v>
      </c>
      <c r="E143" s="454" t="n">
        <f aca="false">(D143*$J$18)+$J$17</f>
        <v>7173.9078</v>
      </c>
      <c r="F143" s="453" t="n">
        <v>0.1466</v>
      </c>
      <c r="G143" s="454" t="n">
        <f aca="false">(F143*$K$18)+$K$17</f>
        <v>7270.9184</v>
      </c>
    </row>
    <row r="144" customFormat="false" ht="13" hidden="false" customHeight="false" outlineLevel="0" collapsed="false">
      <c r="B144" s="413" t="s">
        <v>530</v>
      </c>
      <c r="C144" s="452" t="s">
        <v>531</v>
      </c>
      <c r="D144" s="453" t="n">
        <v>0.1323</v>
      </c>
      <c r="E144" s="454" t="n">
        <f aca="false">(D144*$J$18)+$J$17</f>
        <v>7116.9509</v>
      </c>
      <c r="F144" s="453" t="n">
        <v>0.1323</v>
      </c>
      <c r="G144" s="454" t="n">
        <f aca="false">(F144*$K$18)+$K$17</f>
        <v>7213.3752</v>
      </c>
    </row>
    <row r="145" customFormat="false" ht="13" hidden="false" customHeight="false" outlineLevel="0" collapsed="false">
      <c r="B145" s="413" t="s">
        <v>532</v>
      </c>
      <c r="C145" s="452" t="s">
        <v>533</v>
      </c>
      <c r="D145" s="453" t="n">
        <v>0.3214</v>
      </c>
      <c r="E145" s="454" t="n">
        <f aca="false">(D145*$J$18)+$J$17</f>
        <v>7870.1362</v>
      </c>
      <c r="F145" s="453" t="n">
        <v>0.3214</v>
      </c>
      <c r="G145" s="454" t="n">
        <f aca="false">(F145*$K$18)+$K$17</f>
        <v>7974.3136</v>
      </c>
    </row>
    <row r="146" customFormat="false" ht="13" hidden="false" customHeight="false" outlineLevel="0" collapsed="false">
      <c r="B146" s="413" t="s">
        <v>534</v>
      </c>
      <c r="C146" s="452" t="s">
        <v>535</v>
      </c>
      <c r="D146" s="453" t="n">
        <v>0.2087</v>
      </c>
      <c r="E146" s="454" t="n">
        <f aca="false">(D146*$J$18)+$J$17</f>
        <v>7421.2521</v>
      </c>
      <c r="F146" s="453" t="n">
        <v>0.2087</v>
      </c>
      <c r="G146" s="454" t="n">
        <f aca="false">(F146*$K$18)+$K$17</f>
        <v>7520.8088</v>
      </c>
    </row>
    <row r="147" customFormat="false" ht="13" hidden="false" customHeight="false" outlineLevel="0" collapsed="false">
      <c r="B147" s="413" t="s">
        <v>536</v>
      </c>
      <c r="C147" s="452" t="s">
        <v>537</v>
      </c>
      <c r="D147" s="453" t="n">
        <v>0.2657</v>
      </c>
      <c r="E147" s="454" t="n">
        <f aca="false">(D147*$J$18)+$J$17</f>
        <v>7648.2831</v>
      </c>
      <c r="F147" s="453" t="n">
        <v>0.2657</v>
      </c>
      <c r="G147" s="454" t="n">
        <f aca="false">(F147*$K$18)+$K$17</f>
        <v>7750.1768</v>
      </c>
    </row>
    <row r="148" customFormat="false" ht="13" hidden="false" customHeight="false" outlineLevel="0" collapsed="false">
      <c r="B148" s="413" t="s">
        <v>538</v>
      </c>
      <c r="C148" s="452" t="s">
        <v>539</v>
      </c>
      <c r="D148" s="453" t="n">
        <v>0.225</v>
      </c>
      <c r="E148" s="454" t="n">
        <f aca="false">(D148*$J$18)+$J$17</f>
        <v>7486.175</v>
      </c>
      <c r="F148" s="453" t="n">
        <v>0.225</v>
      </c>
      <c r="G148" s="454" t="n">
        <f aca="false">(F148*$K$18)+$K$17</f>
        <v>7586.4</v>
      </c>
    </row>
    <row r="149" customFormat="false" ht="13" hidden="false" customHeight="false" outlineLevel="0" collapsed="false">
      <c r="B149" s="413" t="s">
        <v>540</v>
      </c>
      <c r="C149" s="452" t="s">
        <v>541</v>
      </c>
      <c r="D149" s="453" t="n">
        <v>0.1405</v>
      </c>
      <c r="E149" s="454" t="n">
        <f aca="false">(D149*$J$18)+$J$17</f>
        <v>7149.6115</v>
      </c>
      <c r="F149" s="453" t="n">
        <v>0.1405</v>
      </c>
      <c r="G149" s="454" t="n">
        <f aca="false">(F149*$K$18)+$K$17</f>
        <v>7246.372</v>
      </c>
    </row>
    <row r="150" customFormat="false" ht="13" hidden="false" customHeight="false" outlineLevel="0" collapsed="false">
      <c r="B150" s="413" t="s">
        <v>542</v>
      </c>
      <c r="C150" s="452" t="s">
        <v>543</v>
      </c>
      <c r="D150" s="453" t="n">
        <v>0.2425</v>
      </c>
      <c r="E150" s="454" t="n">
        <f aca="false">(D150*$J$18)+$J$17</f>
        <v>7555.8775</v>
      </c>
      <c r="F150" s="453" t="n">
        <v>0.2425</v>
      </c>
      <c r="G150" s="454" t="n">
        <f aca="false">(F150*$K$18)+$K$17</f>
        <v>7656.82</v>
      </c>
    </row>
    <row r="151" customFormat="false" ht="13" hidden="false" customHeight="false" outlineLevel="0" collapsed="false">
      <c r="B151" s="413" t="s">
        <v>544</v>
      </c>
      <c r="C151" s="452" t="s">
        <v>545</v>
      </c>
      <c r="D151" s="453" t="n">
        <v>0.1061</v>
      </c>
      <c r="E151" s="454" t="n">
        <f aca="false">(D151*$J$18)+$J$17</f>
        <v>7012.5963</v>
      </c>
      <c r="F151" s="453" t="n">
        <v>0.1061</v>
      </c>
      <c r="G151" s="454" t="n">
        <f aca="false">(F151*$K$18)+$K$17</f>
        <v>7107.9464</v>
      </c>
    </row>
    <row r="152" customFormat="false" ht="13" hidden="false" customHeight="false" outlineLevel="0" collapsed="false">
      <c r="B152" s="413" t="s">
        <v>546</v>
      </c>
      <c r="C152" s="452" t="s">
        <v>547</v>
      </c>
      <c r="D152" s="453" t="n">
        <v>0.4312</v>
      </c>
      <c r="E152" s="454" t="n">
        <f aca="false">(D152*$J$18)+$J$17</f>
        <v>8307.4696</v>
      </c>
      <c r="F152" s="453" t="n">
        <v>0.4312</v>
      </c>
      <c r="G152" s="454" t="n">
        <f aca="false">(F152*$K$18)+$K$17</f>
        <v>8416.1488</v>
      </c>
    </row>
    <row r="153" customFormat="false" ht="13" hidden="false" customHeight="false" outlineLevel="0" collapsed="false">
      <c r="B153" s="413" t="s">
        <v>548</v>
      </c>
      <c r="C153" s="452" t="s">
        <v>549</v>
      </c>
      <c r="D153" s="453" t="n">
        <v>0.2718</v>
      </c>
      <c r="E153" s="454" t="n">
        <f aca="false">(D153*$J$18)+$J$17</f>
        <v>7672.5794</v>
      </c>
      <c r="F153" s="453" t="n">
        <v>0.2718</v>
      </c>
      <c r="G153" s="454" t="n">
        <f aca="false">(F153*$K$18)+$K$17</f>
        <v>7774.7232</v>
      </c>
    </row>
    <row r="154" customFormat="false" ht="13" hidden="false" customHeight="false" outlineLevel="0" collapsed="false">
      <c r="B154" s="413" t="s">
        <v>550</v>
      </c>
      <c r="C154" s="472" t="s">
        <v>551</v>
      </c>
      <c r="D154" s="453" t="n">
        <v>0.2474</v>
      </c>
      <c r="E154" s="454" t="n">
        <f aca="false">(D154*$J$18)+$J$17</f>
        <v>7575.3942</v>
      </c>
      <c r="F154" s="453" t="n">
        <v>0.2474</v>
      </c>
      <c r="G154" s="454" t="n">
        <f aca="false">(F154*$K$18)+$K$17</f>
        <v>7676.5376</v>
      </c>
    </row>
    <row r="155" customFormat="false" ht="13" hidden="false" customHeight="false" outlineLevel="0" collapsed="false">
      <c r="B155" s="413" t="s">
        <v>552</v>
      </c>
      <c r="C155" s="452" t="s">
        <v>553</v>
      </c>
      <c r="D155" s="453" t="n">
        <v>0.4139</v>
      </c>
      <c r="E155" s="454" t="n">
        <f aca="false">(D155*$J$18)+$J$17</f>
        <v>8238.5637</v>
      </c>
      <c r="F155" s="453" t="n">
        <v>0.4139</v>
      </c>
      <c r="G155" s="454" t="n">
        <f aca="false">(F155*$K$18)+$K$17</f>
        <v>8346.5336</v>
      </c>
    </row>
    <row r="156" customFormat="false" ht="13" hidden="false" customHeight="false" outlineLevel="0" collapsed="false">
      <c r="B156" s="413" t="s">
        <v>554</v>
      </c>
      <c r="C156" s="452" t="s">
        <v>555</v>
      </c>
      <c r="D156" s="453" t="n">
        <v>0.0501</v>
      </c>
      <c r="E156" s="454" t="n">
        <f aca="false">(D156*$J$18)+$J$17</f>
        <v>6789.5483</v>
      </c>
      <c r="F156" s="453" t="n">
        <v>0.0501</v>
      </c>
      <c r="G156" s="454" t="n">
        <f aca="false">(F156*$K$18)+$K$17</f>
        <v>6882.6024</v>
      </c>
    </row>
    <row r="157" customFormat="false" ht="13" hidden="false" customHeight="false" outlineLevel="0" collapsed="false">
      <c r="B157" s="413" t="s">
        <v>556</v>
      </c>
      <c r="C157" s="452" t="s">
        <v>557</v>
      </c>
      <c r="D157" s="453" t="n">
        <v>0.1294</v>
      </c>
      <c r="E157" s="454" t="n">
        <f aca="false">(D157*$J$18)+$J$17</f>
        <v>7105.4002</v>
      </c>
      <c r="F157" s="453" t="n">
        <v>0.1294</v>
      </c>
      <c r="G157" s="454" t="n">
        <f aca="false">(F157*$K$18)+$K$17</f>
        <v>7201.7056</v>
      </c>
    </row>
    <row r="158" customFormat="false" ht="13" hidden="false" customHeight="false" outlineLevel="0" collapsed="false">
      <c r="B158" s="413" t="s">
        <v>558</v>
      </c>
      <c r="C158" s="452" t="s">
        <v>559</v>
      </c>
      <c r="D158" s="453" t="n">
        <v>0.0792</v>
      </c>
      <c r="E158" s="454" t="n">
        <f aca="false">(D158*$J$18)+$J$17</f>
        <v>6905.4536</v>
      </c>
      <c r="F158" s="453" t="n">
        <v>0.0792</v>
      </c>
      <c r="G158" s="454" t="n">
        <f aca="false">(F158*$K$18)+$K$17</f>
        <v>6999.7008</v>
      </c>
    </row>
    <row r="159" customFormat="false" ht="13" hidden="false" customHeight="false" outlineLevel="0" collapsed="false">
      <c r="B159" s="413" t="s">
        <v>560</v>
      </c>
      <c r="C159" s="452" t="s">
        <v>561</v>
      </c>
      <c r="D159" s="453" t="n">
        <v>0.273</v>
      </c>
      <c r="E159" s="454" t="n">
        <f aca="false">(D159*$J$18)+$J$17</f>
        <v>7677.359</v>
      </c>
      <c r="F159" s="453" t="n">
        <v>0.273</v>
      </c>
      <c r="G159" s="454" t="n">
        <f aca="false">(F159*$K$18)+$K$17</f>
        <v>7779.552</v>
      </c>
    </row>
    <row r="160" customFormat="false" ht="13" hidden="false" customHeight="false" outlineLevel="0" collapsed="false">
      <c r="B160" s="413" t="s">
        <v>562</v>
      </c>
      <c r="C160" s="452" t="s">
        <v>563</v>
      </c>
      <c r="D160" s="453" t="n">
        <v>0.1911</v>
      </c>
      <c r="E160" s="454" t="n">
        <f aca="false">(D160*$J$18)+$J$17</f>
        <v>7351.1513</v>
      </c>
      <c r="F160" s="453" t="n">
        <v>0.1911</v>
      </c>
      <c r="G160" s="454" t="n">
        <f aca="false">(F160*$K$18)+$K$17</f>
        <v>7449.9864</v>
      </c>
    </row>
    <row r="161" customFormat="false" ht="13" hidden="false" customHeight="false" outlineLevel="0" collapsed="false">
      <c r="B161" s="413" t="s">
        <v>564</v>
      </c>
      <c r="C161" s="452" t="s">
        <v>565</v>
      </c>
      <c r="D161" s="453" t="n">
        <v>0.2017</v>
      </c>
      <c r="E161" s="454" t="n">
        <f aca="false">(D161*$J$18)+$J$17</f>
        <v>7393.3711</v>
      </c>
      <c r="F161" s="453" t="n">
        <v>0.2017</v>
      </c>
      <c r="G161" s="454" t="n">
        <f aca="false">(F161*$K$18)+$K$17</f>
        <v>7492.6408</v>
      </c>
    </row>
    <row r="162" customFormat="false" ht="13" hidden="false" customHeight="false" outlineLevel="0" collapsed="false">
      <c r="B162" s="413" t="s">
        <v>566</v>
      </c>
      <c r="C162" s="452" t="s">
        <v>567</v>
      </c>
      <c r="D162" s="453" t="n">
        <v>0.1432</v>
      </c>
      <c r="E162" s="454" t="n">
        <f aca="false">(D162*$J$18)+$J$17</f>
        <v>7160.3656</v>
      </c>
      <c r="F162" s="453" t="n">
        <v>0.1432</v>
      </c>
      <c r="G162" s="454" t="n">
        <f aca="false">(F162*$K$18)+$K$17</f>
        <v>7257.2368</v>
      </c>
    </row>
    <row r="163" customFormat="false" ht="13" hidden="false" customHeight="false" outlineLevel="0" collapsed="false">
      <c r="B163" s="413" t="s">
        <v>568</v>
      </c>
      <c r="C163" s="452" t="s">
        <v>569</v>
      </c>
      <c r="D163" s="453" t="n">
        <v>0.1033</v>
      </c>
      <c r="E163" s="454" t="n">
        <f aca="false">(D163*$J$18)+$J$17</f>
        <v>7001.4439</v>
      </c>
      <c r="F163" s="453" t="n">
        <v>0.1033</v>
      </c>
      <c r="G163" s="454" t="n">
        <f aca="false">(F163*$K$18)+$K$17</f>
        <v>7096.6792</v>
      </c>
    </row>
    <row r="164" customFormat="false" ht="13" hidden="false" customHeight="false" outlineLevel="0" collapsed="false">
      <c r="B164" s="413" t="s">
        <v>570</v>
      </c>
      <c r="C164" s="452" t="s">
        <v>571</v>
      </c>
      <c r="D164" s="453" t="n">
        <v>0.1202</v>
      </c>
      <c r="E164" s="454" t="n">
        <f aca="false">(D164*$J$18)+$J$17</f>
        <v>7068.7566</v>
      </c>
      <c r="F164" s="453" t="n">
        <v>0.1202</v>
      </c>
      <c r="G164" s="454" t="n">
        <f aca="false">(F164*$K$18)+$K$17</f>
        <v>7164.6848</v>
      </c>
    </row>
    <row r="165" customFormat="false" ht="13" hidden="false" customHeight="false" outlineLevel="0" collapsed="false">
      <c r="B165" s="413" t="s">
        <v>572</v>
      </c>
      <c r="C165" s="452" t="s">
        <v>573</v>
      </c>
      <c r="D165" s="453" t="n">
        <v>0.0753</v>
      </c>
      <c r="E165" s="454" t="n">
        <f aca="false">(D165*$J$18)+$J$17</f>
        <v>6889.9199</v>
      </c>
      <c r="F165" s="453" t="n">
        <v>0.0753</v>
      </c>
      <c r="G165" s="454" t="n">
        <f aca="false">(F165*$K$18)+$K$17</f>
        <v>6984.0072</v>
      </c>
    </row>
    <row r="166" customFormat="false" ht="13" hidden="false" customHeight="false" outlineLevel="0" collapsed="false">
      <c r="B166" s="413" t="s">
        <v>574</v>
      </c>
      <c r="C166" s="452" t="s">
        <v>575</v>
      </c>
      <c r="D166" s="453" t="n">
        <v>0.4452</v>
      </c>
      <c r="E166" s="454" t="n">
        <f aca="false">(D166*$J$18)+$J$17</f>
        <v>8363.2316</v>
      </c>
      <c r="F166" s="453" t="n">
        <v>0.4452</v>
      </c>
      <c r="G166" s="454" t="n">
        <f aca="false">(F166*$K$18)+$K$17</f>
        <v>8472.4848</v>
      </c>
    </row>
    <row r="167" customFormat="false" ht="13" hidden="false" customHeight="false" outlineLevel="0" collapsed="false">
      <c r="B167" s="413" t="s">
        <v>576</v>
      </c>
      <c r="C167" s="452" t="s">
        <v>577</v>
      </c>
      <c r="D167" s="453" t="n">
        <v>0.1243</v>
      </c>
      <c r="E167" s="454" t="n">
        <f aca="false">(D167*$J$18)+$J$17</f>
        <v>7085.0869</v>
      </c>
      <c r="F167" s="453" t="n">
        <v>0.1243</v>
      </c>
      <c r="G167" s="454" t="n">
        <f aca="false">(F167*$K$18)+$K$17</f>
        <v>7181.1832</v>
      </c>
    </row>
    <row r="168" customFormat="false" ht="13" hidden="false" customHeight="false" outlineLevel="0" collapsed="false">
      <c r="B168" s="413" t="s">
        <v>578</v>
      </c>
      <c r="C168" s="452" t="s">
        <v>579</v>
      </c>
      <c r="D168" s="453" t="n">
        <v>0.146</v>
      </c>
      <c r="E168" s="454" t="n">
        <f aca="false">(D168*$J$18)+$J$17</f>
        <v>7171.518</v>
      </c>
      <c r="F168" s="453" t="n">
        <v>0.146</v>
      </c>
      <c r="G168" s="454" t="n">
        <f aca="false">(F168*$K$18)+$K$17</f>
        <v>7268.504</v>
      </c>
      <c r="I168" s="469"/>
    </row>
    <row r="169" customFormat="false" ht="13" hidden="false" customHeight="false" outlineLevel="0" collapsed="false">
      <c r="B169" s="413" t="s">
        <v>580</v>
      </c>
      <c r="C169" s="452" t="s">
        <v>581</v>
      </c>
      <c r="D169" s="453" t="n">
        <v>0.245</v>
      </c>
      <c r="E169" s="454" t="n">
        <f aca="false">(D169*$J$18)+$J$17</f>
        <v>7565.835</v>
      </c>
      <c r="F169" s="453" t="n">
        <v>0.245</v>
      </c>
      <c r="G169" s="454" t="n">
        <f aca="false">(F169*$K$18)+$K$17</f>
        <v>7666.88</v>
      </c>
    </row>
    <row r="170" customFormat="false" ht="13" hidden="false" customHeight="false" outlineLevel="0" collapsed="false">
      <c r="B170" s="413" t="s">
        <v>582</v>
      </c>
      <c r="C170" s="452" t="s">
        <v>583</v>
      </c>
      <c r="D170" s="453" t="n">
        <v>0.1031</v>
      </c>
      <c r="E170" s="454" t="n">
        <f aca="false">(D170*$J$18)+$J$17</f>
        <v>7000.6473</v>
      </c>
      <c r="F170" s="453" t="n">
        <v>0.1031</v>
      </c>
      <c r="G170" s="454" t="n">
        <f aca="false">(F170*$K$18)+$K$17</f>
        <v>7095.8744</v>
      </c>
    </row>
    <row r="171" customFormat="false" ht="13" hidden="false" customHeight="false" outlineLevel="0" collapsed="false">
      <c r="B171" s="413" t="s">
        <v>584</v>
      </c>
      <c r="C171" s="452" t="s">
        <v>585</v>
      </c>
      <c r="D171" s="453" t="n">
        <v>0.0819</v>
      </c>
      <c r="E171" s="454" t="n">
        <f aca="false">(D171*$J$18)+$J$17</f>
        <v>6916.2077</v>
      </c>
      <c r="F171" s="453" t="n">
        <v>0.0819</v>
      </c>
      <c r="G171" s="454" t="n">
        <f aca="false">(F171*$K$18)+$K$17</f>
        <v>7010.5656</v>
      </c>
    </row>
    <row r="172" customFormat="false" ht="13" hidden="false" customHeight="false" outlineLevel="0" collapsed="false">
      <c r="B172" s="413" t="s">
        <v>586</v>
      </c>
      <c r="C172" s="452" t="s">
        <v>587</v>
      </c>
      <c r="D172" s="453" t="n">
        <v>0.0593</v>
      </c>
      <c r="E172" s="454" t="n">
        <f aca="false">(D172*$J$18)+$J$17</f>
        <v>6826.1919</v>
      </c>
      <c r="F172" s="453" t="n">
        <v>0.0593</v>
      </c>
      <c r="G172" s="454" t="n">
        <f aca="false">(F172*$K$18)+$K$17</f>
        <v>6919.6232</v>
      </c>
    </row>
    <row r="173" customFormat="false" ht="13" hidden="false" customHeight="false" outlineLevel="0" collapsed="false">
      <c r="B173" s="413" t="s">
        <v>588</v>
      </c>
      <c r="C173" s="452" t="s">
        <v>589</v>
      </c>
      <c r="D173" s="453" t="n">
        <v>0.164</v>
      </c>
      <c r="E173" s="454" t="n">
        <f aca="false">(D173*$J$18)+$J$17</f>
        <v>7243.212</v>
      </c>
      <c r="F173" s="453" t="n">
        <v>0.164</v>
      </c>
      <c r="G173" s="454" t="n">
        <f aca="false">(F173*$K$18)+$K$17</f>
        <v>7340.936</v>
      </c>
    </row>
    <row r="174" customFormat="false" ht="13" hidden="false" customHeight="false" outlineLevel="0" collapsed="false">
      <c r="B174" s="413" t="s">
        <v>590</v>
      </c>
      <c r="C174" s="452" t="s">
        <v>591</v>
      </c>
      <c r="D174" s="453" t="n">
        <v>0.211</v>
      </c>
      <c r="E174" s="454" t="n">
        <f aca="false">(D174*$J$18)+$J$17</f>
        <v>7430.413</v>
      </c>
      <c r="F174" s="453" t="n">
        <v>0.211</v>
      </c>
      <c r="G174" s="454" t="n">
        <f aca="false">(F174*$K$18)+$K$17</f>
        <v>7530.064</v>
      </c>
    </row>
    <row r="175" customFormat="false" ht="13" hidden="false" customHeight="false" outlineLevel="0" collapsed="false">
      <c r="B175" s="413" t="s">
        <v>592</v>
      </c>
      <c r="C175" s="452" t="s">
        <v>593</v>
      </c>
      <c r="D175" s="453" t="n">
        <v>0.1101</v>
      </c>
      <c r="E175" s="454" t="n">
        <f aca="false">(D175*$J$18)+$J$17</f>
        <v>7028.5283</v>
      </c>
      <c r="F175" s="453" t="n">
        <v>0.1101</v>
      </c>
      <c r="G175" s="454" t="n">
        <f aca="false">(F175*$K$18)+$K$17</f>
        <v>7124.0424</v>
      </c>
    </row>
    <row r="176" customFormat="false" ht="13" hidden="false" customHeight="false" outlineLevel="0" collapsed="false">
      <c r="B176" s="413" t="s">
        <v>594</v>
      </c>
      <c r="C176" s="452" t="s">
        <v>595</v>
      </c>
      <c r="D176" s="453" t="n">
        <v>0.1845</v>
      </c>
      <c r="E176" s="454" t="n">
        <f aca="false">(D176*$J$18)+$J$17</f>
        <v>7324.8635</v>
      </c>
      <c r="F176" s="453" t="n">
        <v>0.1845</v>
      </c>
      <c r="G176" s="454" t="n">
        <f aca="false">(F176*$K$18)+$K$17</f>
        <v>7423.428</v>
      </c>
    </row>
    <row r="177" customFormat="false" ht="13" hidden="false" customHeight="false" outlineLevel="0" collapsed="false">
      <c r="B177" s="413" t="s">
        <v>596</v>
      </c>
      <c r="C177" s="452" t="s">
        <v>597</v>
      </c>
      <c r="D177" s="453" t="n">
        <v>0.11</v>
      </c>
      <c r="E177" s="454" t="n">
        <f aca="false">(D177*$J$18)+$J$17</f>
        <v>7028.13</v>
      </c>
      <c r="F177" s="453" t="n">
        <v>0.11</v>
      </c>
      <c r="G177" s="454" t="n">
        <f aca="false">(F177*$K$18)+$K$17</f>
        <v>7123.64</v>
      </c>
    </row>
    <row r="178" customFormat="false" ht="13" hidden="false" customHeight="false" outlineLevel="0" collapsed="false">
      <c r="B178" s="413" t="s">
        <v>598</v>
      </c>
      <c r="C178" s="452" t="s">
        <v>599</v>
      </c>
      <c r="D178" s="453" t="n">
        <v>0.2108</v>
      </c>
      <c r="E178" s="454" t="n">
        <f aca="false">(D178*$J$18)+$J$17</f>
        <v>7429.6164</v>
      </c>
      <c r="F178" s="453" t="n">
        <v>0.2108</v>
      </c>
      <c r="G178" s="454" t="n">
        <f aca="false">(F178*$K$18)+$K$17</f>
        <v>7529.2592</v>
      </c>
    </row>
    <row r="179" customFormat="false" ht="13" hidden="false" customHeight="false" outlineLevel="0" collapsed="false">
      <c r="B179" s="413" t="s">
        <v>600</v>
      </c>
      <c r="C179" s="452" t="s">
        <v>601</v>
      </c>
      <c r="D179" s="453" t="n">
        <v>0.182</v>
      </c>
      <c r="E179" s="454" t="n">
        <f aca="false">(D179*$J$18)+$J$17</f>
        <v>7314.906</v>
      </c>
      <c r="F179" s="453" t="n">
        <v>0.182</v>
      </c>
      <c r="G179" s="454" t="n">
        <f aca="false">(F179*$K$18)+$K$17</f>
        <v>7413.368</v>
      </c>
    </row>
    <row r="180" customFormat="false" ht="13" hidden="false" customHeight="false" outlineLevel="0" collapsed="false">
      <c r="B180" s="413" t="s">
        <v>602</v>
      </c>
      <c r="C180" s="452" t="s">
        <v>603</v>
      </c>
      <c r="D180" s="453" t="n">
        <v>0.1323</v>
      </c>
      <c r="E180" s="454" t="n">
        <f aca="false">(D180*$J$18)+$J$17</f>
        <v>7116.9509</v>
      </c>
      <c r="F180" s="453" t="n">
        <v>0.1323</v>
      </c>
      <c r="G180" s="454" t="n">
        <f aca="false">(F180*$K$18)+$K$17</f>
        <v>7213.3752</v>
      </c>
    </row>
    <row r="181" customFormat="false" ht="13" hidden="false" customHeight="false" outlineLevel="0" collapsed="false">
      <c r="B181" s="413" t="s">
        <v>604</v>
      </c>
      <c r="C181" s="471" t="s">
        <v>605</v>
      </c>
      <c r="D181" s="453" t="n">
        <v>0.1425</v>
      </c>
      <c r="E181" s="454" t="n">
        <f aca="false">(D181*$J$18)+$J$17</f>
        <v>7157.5775</v>
      </c>
      <c r="F181" s="453" t="n">
        <v>0.1425</v>
      </c>
      <c r="G181" s="454" t="n">
        <f aca="false">(F181*$K$18)+$K$17</f>
        <v>7254.42</v>
      </c>
    </row>
    <row r="182" customFormat="false" ht="13" hidden="false" customHeight="false" outlineLevel="0" collapsed="false">
      <c r="B182" s="413" t="s">
        <v>606</v>
      </c>
      <c r="C182" s="452" t="s">
        <v>607</v>
      </c>
      <c r="D182" s="453" t="n">
        <v>0.1177</v>
      </c>
      <c r="E182" s="454" t="n">
        <f aca="false">(D182*$J$18)+$J$17</f>
        <v>7058.7991</v>
      </c>
      <c r="F182" s="453" t="n">
        <v>0.1177</v>
      </c>
      <c r="G182" s="454" t="n">
        <f aca="false">(F182*$K$18)+$K$17</f>
        <v>7154.6248</v>
      </c>
    </row>
    <row r="183" customFormat="false" ht="13" hidden="false" customHeight="false" outlineLevel="0" collapsed="false">
      <c r="B183" s="413" t="s">
        <v>608</v>
      </c>
      <c r="C183" s="452" t="s">
        <v>609</v>
      </c>
      <c r="D183" s="453" t="n">
        <v>0.1457</v>
      </c>
      <c r="E183" s="454" t="n">
        <f aca="false">(D183*$J$18)+$J$17</f>
        <v>7170.3231</v>
      </c>
      <c r="F183" s="453" t="n">
        <v>0.1457</v>
      </c>
      <c r="G183" s="454" t="n">
        <f aca="false">(F183*$K$18)+$K$17</f>
        <v>7267.2968</v>
      </c>
    </row>
    <row r="184" customFormat="false" ht="13" hidden="false" customHeight="false" outlineLevel="0" collapsed="false">
      <c r="B184" s="413" t="s">
        <v>610</v>
      </c>
      <c r="C184" s="452" t="s">
        <v>611</v>
      </c>
      <c r="D184" s="453" t="n">
        <v>0.1219</v>
      </c>
      <c r="E184" s="454" t="n">
        <f aca="false">(D184*$J$18)+$J$17</f>
        <v>7075.5277</v>
      </c>
      <c r="F184" s="453" t="n">
        <v>0.1219</v>
      </c>
      <c r="G184" s="454" t="n">
        <f aca="false">(F184*$K$18)+$K$17</f>
        <v>7171.5256</v>
      </c>
    </row>
    <row r="185" customFormat="false" ht="13" hidden="false" customHeight="false" outlineLevel="0" collapsed="false">
      <c r="B185" s="413" t="s">
        <v>612</v>
      </c>
      <c r="C185" s="452" t="s">
        <v>613</v>
      </c>
      <c r="D185" s="453" t="n">
        <v>0.0924</v>
      </c>
      <c r="E185" s="454" t="n">
        <f aca="false">(D185*$J$18)+$J$17</f>
        <v>6958.0292</v>
      </c>
      <c r="F185" s="453" t="n">
        <v>0.0924</v>
      </c>
      <c r="G185" s="454" t="n">
        <f aca="false">(F185*$K$18)+$K$17</f>
        <v>7052.8176</v>
      </c>
    </row>
    <row r="186" customFormat="false" ht="13" hidden="false" customHeight="false" outlineLevel="0" collapsed="false">
      <c r="B186" s="413" t="s">
        <v>614</v>
      </c>
      <c r="C186" s="452" t="s">
        <v>615</v>
      </c>
      <c r="D186" s="453" t="n">
        <v>0.1605</v>
      </c>
      <c r="E186" s="454" t="n">
        <f aca="false">(D186*$J$18)+$J$17</f>
        <v>7229.2715</v>
      </c>
      <c r="F186" s="453" t="n">
        <v>0.1605</v>
      </c>
      <c r="G186" s="454" t="n">
        <f aca="false">(F186*$K$18)+$K$17</f>
        <v>7326.852</v>
      </c>
    </row>
    <row r="187" customFormat="false" ht="13" hidden="false" customHeight="false" outlineLevel="0" collapsed="false">
      <c r="B187" s="413" t="s">
        <v>616</v>
      </c>
      <c r="C187" s="452" t="s">
        <v>617</v>
      </c>
      <c r="D187" s="453" t="n">
        <v>0.0392</v>
      </c>
      <c r="E187" s="454" t="n">
        <f aca="false">(D187*$J$18)+$J$17</f>
        <v>6746.1336</v>
      </c>
      <c r="F187" s="453" t="n">
        <v>0.0392</v>
      </c>
      <c r="G187" s="454" t="n">
        <f aca="false">(F187*$K$18)+$K$17</f>
        <v>6838.7408</v>
      </c>
    </row>
    <row r="188" customFormat="false" ht="13" hidden="false" customHeight="false" outlineLevel="0" collapsed="false">
      <c r="B188" s="413" t="s">
        <v>618</v>
      </c>
      <c r="C188" s="452" t="s">
        <v>619</v>
      </c>
      <c r="D188" s="453" t="n">
        <v>0.197</v>
      </c>
      <c r="E188" s="454" t="n">
        <f aca="false">(D188*$J$18)+$J$17</f>
        <v>7374.651</v>
      </c>
      <c r="F188" s="453" t="n">
        <v>0.197</v>
      </c>
      <c r="G188" s="454" t="n">
        <f aca="false">(F188*$K$18)+$K$17</f>
        <v>7473.728</v>
      </c>
    </row>
    <row r="189" customFormat="false" ht="13" hidden="false" customHeight="false" outlineLevel="0" collapsed="false">
      <c r="B189" s="413" t="s">
        <v>620</v>
      </c>
      <c r="C189" s="452" t="s">
        <v>621</v>
      </c>
      <c r="D189" s="453" t="n">
        <v>0.0465</v>
      </c>
      <c r="E189" s="454" t="n">
        <f aca="false">(D189*$J$18)+$J$17</f>
        <v>6775.2095</v>
      </c>
      <c r="F189" s="453" t="n">
        <v>0.0465</v>
      </c>
      <c r="G189" s="454" t="n">
        <f aca="false">(F189*$K$18)+$K$17</f>
        <v>6868.116</v>
      </c>
    </row>
    <row r="190" customFormat="false" ht="13" hidden="false" customHeight="false" outlineLevel="0" collapsed="false">
      <c r="B190" s="413" t="s">
        <v>622</v>
      </c>
      <c r="C190" s="471" t="s">
        <v>623</v>
      </c>
      <c r="D190" s="453" t="n">
        <v>0.2077</v>
      </c>
      <c r="E190" s="454" t="n">
        <f aca="false">(D190*$J$18)+$J$17</f>
        <v>7417.2691</v>
      </c>
      <c r="F190" s="453" t="n">
        <v>0.2077</v>
      </c>
      <c r="G190" s="454" t="n">
        <f aca="false">(F190*$K$18)+$K$17</f>
        <v>7516.7848</v>
      </c>
    </row>
    <row r="191" customFormat="false" ht="13" hidden="false" customHeight="false" outlineLevel="0" collapsed="false">
      <c r="B191" s="413" t="s">
        <v>624</v>
      </c>
      <c r="C191" s="452" t="s">
        <v>625</v>
      </c>
      <c r="D191" s="453" t="n">
        <v>0.1311</v>
      </c>
      <c r="E191" s="454" t="n">
        <f aca="false">(D191*$J$18)+$J$17</f>
        <v>7112.1713</v>
      </c>
      <c r="F191" s="453" t="n">
        <v>0.1311</v>
      </c>
      <c r="G191" s="454" t="n">
        <f aca="false">(F191*$K$18)+$K$17</f>
        <v>7208.5464</v>
      </c>
    </row>
    <row r="192" customFormat="false" ht="13" hidden="false" customHeight="false" outlineLevel="0" collapsed="false">
      <c r="B192" s="413" t="s">
        <v>626</v>
      </c>
      <c r="C192" s="452" t="s">
        <v>627</v>
      </c>
      <c r="D192" s="453" t="n">
        <v>0.0612</v>
      </c>
      <c r="E192" s="454" t="n">
        <f aca="false">(D192*$J$18)+$J$17</f>
        <v>6833.7596</v>
      </c>
      <c r="F192" s="453" t="n">
        <v>0.0612</v>
      </c>
      <c r="G192" s="454" t="n">
        <f aca="false">(F192*$K$18)+$K$17</f>
        <v>6927.2688</v>
      </c>
    </row>
    <row r="193" customFormat="false" ht="13" hidden="false" customHeight="false" outlineLevel="0" collapsed="false">
      <c r="B193" s="413" t="s">
        <v>628</v>
      </c>
      <c r="C193" s="452" t="s">
        <v>629</v>
      </c>
      <c r="D193" s="453" t="n">
        <v>0.0407</v>
      </c>
      <c r="E193" s="454" t="n">
        <f aca="false">(D193*$J$18)+$J$17</f>
        <v>6752.1081</v>
      </c>
      <c r="F193" s="453" t="n">
        <v>0.0407</v>
      </c>
      <c r="G193" s="454" t="n">
        <f aca="false">(F193*$K$18)+$K$17</f>
        <v>6844.7768</v>
      </c>
    </row>
    <row r="194" customFormat="false" ht="13" hidden="false" customHeight="false" outlineLevel="0" collapsed="false">
      <c r="B194" s="413" t="s">
        <v>630</v>
      </c>
      <c r="C194" s="452" t="s">
        <v>631</v>
      </c>
      <c r="D194" s="453" t="n">
        <v>0.0848</v>
      </c>
      <c r="E194" s="454" t="n">
        <f aca="false">(D194*$J$18)+$J$17</f>
        <v>6927.7584</v>
      </c>
      <c r="F194" s="453" t="n">
        <v>0.0848</v>
      </c>
      <c r="G194" s="454" t="n">
        <f aca="false">(F194*$K$18)+$K$17</f>
        <v>7022.2352</v>
      </c>
    </row>
    <row r="195" customFormat="false" ht="13" hidden="false" customHeight="false" outlineLevel="0" collapsed="false">
      <c r="B195" s="413" t="s">
        <v>632</v>
      </c>
      <c r="C195" s="452" t="s">
        <v>633</v>
      </c>
      <c r="D195" s="453" t="n">
        <v>0.0929</v>
      </c>
      <c r="E195" s="454" t="n">
        <f aca="false">(D195*$J$18)+$J$17</f>
        <v>6960.0207</v>
      </c>
      <c r="F195" s="453" t="n">
        <v>0.0929</v>
      </c>
      <c r="G195" s="454" t="n">
        <f aca="false">(F195*$K$18)+$K$17</f>
        <v>7054.8296</v>
      </c>
    </row>
    <row r="196" customFormat="false" ht="13" hidden="false" customHeight="false" outlineLevel="0" collapsed="false">
      <c r="B196" s="413" t="s">
        <v>634</v>
      </c>
      <c r="C196" s="452" t="s">
        <v>635</v>
      </c>
      <c r="D196" s="453" t="n">
        <v>0.1305</v>
      </c>
      <c r="E196" s="454" t="n">
        <f aca="false">(D196*$J$18)+$J$17</f>
        <v>7109.7815</v>
      </c>
      <c r="F196" s="453" t="n">
        <v>0.1305</v>
      </c>
      <c r="G196" s="454" t="n">
        <f aca="false">(F196*$K$18)+$K$17</f>
        <v>7206.132</v>
      </c>
    </row>
    <row r="197" customFormat="false" ht="13" hidden="false" customHeight="false" outlineLevel="0" collapsed="false">
      <c r="B197" s="413" t="s">
        <v>636</v>
      </c>
      <c r="C197" s="471" t="s">
        <v>637</v>
      </c>
      <c r="D197" s="453" t="n">
        <v>0.2306</v>
      </c>
      <c r="E197" s="454" t="n">
        <f aca="false">(D197*$J$18)+$J$17</f>
        <v>7508.4798</v>
      </c>
      <c r="F197" s="453" t="n">
        <v>0.2306</v>
      </c>
      <c r="G197" s="454" t="n">
        <f aca="false">(F197*$K$18)+$K$17</f>
        <v>7608.9344</v>
      </c>
    </row>
    <row r="198" customFormat="false" ht="13" hidden="false" customHeight="false" outlineLevel="0" collapsed="false">
      <c r="B198" s="413" t="s">
        <v>638</v>
      </c>
      <c r="C198" s="471" t="s">
        <v>639</v>
      </c>
      <c r="D198" s="453" t="n">
        <v>0.1437</v>
      </c>
      <c r="E198" s="454" t="n">
        <f aca="false">(D198*$J$18)+$J$17</f>
        <v>7162.3571</v>
      </c>
      <c r="F198" s="453" t="n">
        <v>0.1437</v>
      </c>
      <c r="G198" s="454" t="n">
        <f aca="false">(F198*$K$18)+$K$17</f>
        <v>7259.2488</v>
      </c>
    </row>
    <row r="199" customFormat="false" ht="13" hidden="false" customHeight="false" outlineLevel="0" collapsed="false">
      <c r="B199" s="413" t="s">
        <v>640</v>
      </c>
      <c r="C199" s="452" t="s">
        <v>641</v>
      </c>
      <c r="D199" s="453" t="n">
        <v>0.1522</v>
      </c>
      <c r="E199" s="454" t="n">
        <f aca="false">(D199*$J$18)+$J$17</f>
        <v>7196.2126</v>
      </c>
      <c r="F199" s="453" t="n">
        <v>0.1522</v>
      </c>
      <c r="G199" s="454" t="n">
        <f aca="false">(F199*$K$18)+$K$17</f>
        <v>7293.4528</v>
      </c>
    </row>
    <row r="200" customFormat="false" ht="13" hidden="false" customHeight="false" outlineLevel="0" collapsed="false">
      <c r="B200" s="413" t="s">
        <v>642</v>
      </c>
      <c r="C200" s="452" t="s">
        <v>643</v>
      </c>
      <c r="D200" s="453" t="n">
        <v>0.0718</v>
      </c>
      <c r="E200" s="454" t="n">
        <f aca="false">(D200*$J$18)+$J$17</f>
        <v>6875.9794</v>
      </c>
      <c r="F200" s="453" t="n">
        <v>0.0718</v>
      </c>
      <c r="G200" s="454" t="n">
        <f aca="false">(F200*$K$18)+$K$17</f>
        <v>6969.9232</v>
      </c>
    </row>
    <row r="201" customFormat="false" ht="13" hidden="false" customHeight="false" outlineLevel="0" collapsed="false">
      <c r="B201" s="413" t="s">
        <v>644</v>
      </c>
      <c r="C201" s="452" t="s">
        <v>645</v>
      </c>
      <c r="D201" s="453" t="n">
        <v>0.1202</v>
      </c>
      <c r="E201" s="454" t="n">
        <f aca="false">(D201*$J$18)+$J$17</f>
        <v>7068.7566</v>
      </c>
      <c r="F201" s="453" t="n">
        <v>0.1202</v>
      </c>
      <c r="G201" s="454" t="n">
        <f aca="false">(F201*$K$18)+$K$17</f>
        <v>7164.6848</v>
      </c>
    </row>
    <row r="202" customFormat="false" ht="13" hidden="false" customHeight="false" outlineLevel="0" collapsed="false">
      <c r="B202" s="413" t="s">
        <v>646</v>
      </c>
      <c r="C202" s="452" t="s">
        <v>647</v>
      </c>
      <c r="D202" s="453" t="n">
        <v>0.2886</v>
      </c>
      <c r="E202" s="454" t="n">
        <f aca="false">(D202*$J$18)+$J$17</f>
        <v>7739.4938</v>
      </c>
      <c r="F202" s="453" t="n">
        <v>0.2886</v>
      </c>
      <c r="G202" s="454" t="n">
        <f aca="false">(F202*$K$18)+$K$17</f>
        <v>7842.3264</v>
      </c>
    </row>
    <row r="203" customFormat="false" ht="13" hidden="false" customHeight="false" outlineLevel="0" collapsed="false">
      <c r="B203" s="413" t="s">
        <v>648</v>
      </c>
      <c r="C203" s="452" t="s">
        <v>649</v>
      </c>
      <c r="D203" s="453" t="n">
        <v>0.157</v>
      </c>
      <c r="E203" s="454" t="n">
        <f aca="false">(D203*$J$18)+$J$17</f>
        <v>7215.331</v>
      </c>
      <c r="F203" s="453" t="n">
        <v>0.157</v>
      </c>
      <c r="G203" s="454" t="n">
        <f aca="false">(F203*$K$18)+$K$17</f>
        <v>7312.768</v>
      </c>
    </row>
    <row r="204" customFormat="false" ht="13" hidden="false" customHeight="false" outlineLevel="0" collapsed="false">
      <c r="B204" s="413" t="s">
        <v>650</v>
      </c>
      <c r="C204" s="452" t="s">
        <v>651</v>
      </c>
      <c r="D204" s="453" t="n">
        <v>0.1291</v>
      </c>
      <c r="E204" s="454" t="n">
        <f aca="false">(D204*$J$18)+$J$17</f>
        <v>7104.2053</v>
      </c>
      <c r="F204" s="453" t="n">
        <v>0.1291</v>
      </c>
      <c r="G204" s="454" t="n">
        <f aca="false">(F204*$K$18)+$K$17</f>
        <v>7200.4984</v>
      </c>
    </row>
    <row r="205" customFormat="false" ht="13" hidden="false" customHeight="false" outlineLevel="0" collapsed="false">
      <c r="B205" s="413" t="s">
        <v>652</v>
      </c>
      <c r="C205" s="452" t="s">
        <v>653</v>
      </c>
      <c r="D205" s="453" t="n">
        <v>0.0809</v>
      </c>
      <c r="E205" s="454" t="n">
        <f aca="false">(D205*$J$18)+$J$17</f>
        <v>6912.2247</v>
      </c>
      <c r="F205" s="453" t="n">
        <v>0.0809</v>
      </c>
      <c r="G205" s="454" t="n">
        <f aca="false">(F205*$K$18)+$K$17</f>
        <v>7006.5416</v>
      </c>
    </row>
    <row r="206" customFormat="false" ht="13" hidden="false" customHeight="false" outlineLevel="0" collapsed="false">
      <c r="B206" s="413" t="s">
        <v>654</v>
      </c>
      <c r="C206" s="452" t="s">
        <v>655</v>
      </c>
      <c r="D206" s="453" t="n">
        <v>0.121</v>
      </c>
      <c r="E206" s="454" t="n">
        <f aca="false">(D206*$J$18)+$J$17</f>
        <v>7071.943</v>
      </c>
      <c r="F206" s="453" t="n">
        <v>0.121</v>
      </c>
      <c r="G206" s="454" t="n">
        <f aca="false">(F206*$K$18)+$K$17</f>
        <v>7167.904</v>
      </c>
    </row>
    <row r="207" customFormat="false" ht="13" hidden="false" customHeight="false" outlineLevel="0" collapsed="false">
      <c r="B207" s="413" t="s">
        <v>656</v>
      </c>
      <c r="C207" s="452" t="s">
        <v>657</v>
      </c>
      <c r="D207" s="453" t="n">
        <v>0.1901</v>
      </c>
      <c r="E207" s="454" t="n">
        <f aca="false">(D207*$J$18)+$J$17</f>
        <v>7347.1683</v>
      </c>
      <c r="F207" s="453" t="n">
        <v>0.1901</v>
      </c>
      <c r="G207" s="454" t="n">
        <f aca="false">(F207*$K$18)+$K$17</f>
        <v>7445.9624</v>
      </c>
    </row>
    <row r="208" customFormat="false" ht="13" hidden="false" customHeight="false" outlineLevel="0" collapsed="false">
      <c r="B208" s="413" t="s">
        <v>658</v>
      </c>
      <c r="C208" s="452" t="s">
        <v>659</v>
      </c>
      <c r="D208" s="453" t="n">
        <v>0.0552</v>
      </c>
      <c r="E208" s="454" t="n">
        <f aca="false">(D208*$J$18)+$J$17</f>
        <v>6809.8616</v>
      </c>
      <c r="F208" s="453" t="n">
        <v>0.0552</v>
      </c>
      <c r="G208" s="454" t="n">
        <f aca="false">(F208*$K$18)+$K$17</f>
        <v>6903.1248</v>
      </c>
    </row>
    <row r="209" customFormat="false" ht="13" hidden="false" customHeight="false" outlineLevel="0" collapsed="false">
      <c r="B209" s="413" t="s">
        <v>660</v>
      </c>
      <c r="C209" s="472" t="s">
        <v>661</v>
      </c>
      <c r="D209" s="453" t="n">
        <v>0.116</v>
      </c>
      <c r="E209" s="454" t="n">
        <f aca="false">(D209*$J$18)+$J$17</f>
        <v>7052.028</v>
      </c>
      <c r="F209" s="453" t="n">
        <v>0.116</v>
      </c>
      <c r="G209" s="454" t="n">
        <f aca="false">(F209*$K$18)+$K$17</f>
        <v>7147.784</v>
      </c>
    </row>
    <row r="210" customFormat="false" ht="13" hidden="false" customHeight="false" outlineLevel="0" collapsed="false">
      <c r="B210" s="413" t="s">
        <v>662</v>
      </c>
      <c r="C210" s="452" t="s">
        <v>663</v>
      </c>
      <c r="D210" s="453" t="n">
        <v>0.1616</v>
      </c>
      <c r="E210" s="454" t="n">
        <f aca="false">(D210*$J$18)+$J$17</f>
        <v>7233.6528</v>
      </c>
      <c r="F210" s="453" t="n">
        <v>0.1616</v>
      </c>
      <c r="G210" s="454" t="n">
        <f aca="false">(F210*$K$18)+$K$17</f>
        <v>7331.2784</v>
      </c>
    </row>
    <row r="211" customFormat="false" ht="13" hidden="false" customHeight="false" outlineLevel="0" collapsed="false">
      <c r="B211" s="413" t="s">
        <v>664</v>
      </c>
      <c r="C211" s="452" t="s">
        <v>665</v>
      </c>
      <c r="D211" s="453" t="n">
        <v>0.25</v>
      </c>
      <c r="E211" s="454" t="n">
        <f aca="false">(D211*$J$18)+$J$17</f>
        <v>7585.75</v>
      </c>
      <c r="F211" s="453" t="n">
        <v>0.25</v>
      </c>
      <c r="G211" s="454" t="n">
        <f aca="false">(F211*$K$18)+$K$17</f>
        <v>7687</v>
      </c>
    </row>
    <row r="212" customFormat="false" ht="13" hidden="false" customHeight="false" outlineLevel="0" collapsed="false">
      <c r="B212" s="413" t="s">
        <v>666</v>
      </c>
      <c r="C212" s="471" t="s">
        <v>667</v>
      </c>
      <c r="D212" s="453" t="n">
        <v>0.2042</v>
      </c>
      <c r="E212" s="454" t="n">
        <f aca="false">(D212*$J$18)+$J$17</f>
        <v>7403.3286</v>
      </c>
      <c r="F212" s="453" t="n">
        <v>0.2042</v>
      </c>
      <c r="G212" s="454" t="n">
        <f aca="false">(F212*$K$18)+$K$17</f>
        <v>7502.7008</v>
      </c>
    </row>
    <row r="213" customFormat="false" ht="13" hidden="false" customHeight="false" outlineLevel="0" collapsed="false">
      <c r="B213" s="413" t="s">
        <v>668</v>
      </c>
      <c r="C213" s="452" t="s">
        <v>669</v>
      </c>
      <c r="D213" s="453" t="n">
        <v>0.16</v>
      </c>
      <c r="E213" s="454" t="n">
        <f aca="false">(D213*$J$18)+$J$17</f>
        <v>7227.28</v>
      </c>
      <c r="F213" s="453" t="n">
        <v>0.16</v>
      </c>
      <c r="G213" s="454" t="n">
        <f aca="false">(F213*$K$18)+$K$17</f>
        <v>7324.84</v>
      </c>
    </row>
    <row r="214" customFormat="false" ht="13" hidden="false" customHeight="false" outlineLevel="0" collapsed="false">
      <c r="B214" s="413" t="s">
        <v>670</v>
      </c>
      <c r="C214" s="452" t="s">
        <v>671</v>
      </c>
      <c r="D214" s="453" t="n">
        <v>0.0976</v>
      </c>
      <c r="E214" s="454" t="n">
        <f aca="false">(D214*$J$18)+$J$17</f>
        <v>6978.7408</v>
      </c>
      <c r="F214" s="453" t="n">
        <v>0.0976</v>
      </c>
      <c r="G214" s="454" t="n">
        <f aca="false">(F214*$K$18)+$K$17</f>
        <v>7073.7424</v>
      </c>
    </row>
    <row r="215" customFormat="false" ht="13" hidden="false" customHeight="false" outlineLevel="0" collapsed="false">
      <c r="B215" s="413" t="s">
        <v>672</v>
      </c>
      <c r="C215" s="452" t="s">
        <v>673</v>
      </c>
      <c r="D215" s="453" t="n">
        <v>0.3442</v>
      </c>
      <c r="E215" s="454" t="n">
        <f aca="false">(D215*$J$18)+$J$17</f>
        <v>7960.9486</v>
      </c>
      <c r="F215" s="453" t="n">
        <v>0.3442</v>
      </c>
      <c r="G215" s="454" t="n">
        <f aca="false">(F215*$K$18)+$K$17</f>
        <v>8066.0608</v>
      </c>
    </row>
    <row r="216" customFormat="false" ht="13" hidden="false" customHeight="false" outlineLevel="0" collapsed="false">
      <c r="B216" s="413" t="s">
        <v>674</v>
      </c>
      <c r="C216" s="452" t="s">
        <v>675</v>
      </c>
      <c r="D216" s="453" t="n">
        <v>0.1455</v>
      </c>
      <c r="E216" s="454" t="n">
        <f aca="false">(D216*$J$18)+$J$17</f>
        <v>7169.5265</v>
      </c>
      <c r="F216" s="453" t="n">
        <v>0.1455</v>
      </c>
      <c r="G216" s="454" t="n">
        <f aca="false">(F216*$K$18)+$K$17</f>
        <v>7266.492</v>
      </c>
    </row>
    <row r="217" customFormat="false" ht="13" hidden="false" customHeight="false" outlineLevel="0" collapsed="false">
      <c r="B217" s="413" t="s">
        <v>676</v>
      </c>
      <c r="C217" s="472" t="s">
        <v>677</v>
      </c>
      <c r="D217" s="453" t="n">
        <v>0.3625</v>
      </c>
      <c r="E217" s="454" t="n">
        <f aca="false">(D217*$J$18)+$J$17</f>
        <v>8033.8375</v>
      </c>
      <c r="F217" s="453" t="n">
        <v>0.3625</v>
      </c>
      <c r="G217" s="454" t="n">
        <f aca="false">(F217*$K$18)+$K$17</f>
        <v>8139.7</v>
      </c>
    </row>
    <row r="218" customFormat="false" ht="13" hidden="false" customHeight="false" outlineLevel="0" collapsed="false">
      <c r="B218" s="413" t="s">
        <v>678</v>
      </c>
      <c r="C218" s="452" t="s">
        <v>679</v>
      </c>
      <c r="D218" s="453" t="n">
        <v>0.1472</v>
      </c>
      <c r="E218" s="454" t="n">
        <f aca="false">(D218*$J$18)+$J$17</f>
        <v>7176.2976</v>
      </c>
      <c r="F218" s="453" t="n">
        <v>0.1472</v>
      </c>
      <c r="G218" s="454" t="n">
        <f aca="false">(F218*$K$18)+$K$17</f>
        <v>7273.3328</v>
      </c>
    </row>
    <row r="219" customFormat="false" ht="13" hidden="false" customHeight="false" outlineLevel="0" collapsed="false">
      <c r="B219" s="413" t="s">
        <v>680</v>
      </c>
      <c r="C219" s="452" t="s">
        <v>681</v>
      </c>
      <c r="D219" s="453" t="n">
        <v>0.0759</v>
      </c>
      <c r="E219" s="454" t="n">
        <f aca="false">(D219*$J$18)+$J$17</f>
        <v>6892.3097</v>
      </c>
      <c r="F219" s="453" t="n">
        <v>0.0759</v>
      </c>
      <c r="G219" s="454" t="n">
        <f aca="false">(F219*$K$18)+$K$17</f>
        <v>6986.4216</v>
      </c>
    </row>
    <row r="220" customFormat="false" ht="13" hidden="false" customHeight="false" outlineLevel="0" collapsed="false">
      <c r="B220" s="413" t="s">
        <v>682</v>
      </c>
      <c r="C220" s="452" t="s">
        <v>683</v>
      </c>
      <c r="D220" s="453" t="n">
        <v>0.1663</v>
      </c>
      <c r="E220" s="454" t="n">
        <f aca="false">(D220*$J$18)+$J$17</f>
        <v>7252.3729</v>
      </c>
      <c r="F220" s="453" t="n">
        <v>0.1663</v>
      </c>
      <c r="G220" s="454" t="n">
        <f aca="false">(F220*$K$18)+$K$17</f>
        <v>7350.1912</v>
      </c>
    </row>
    <row r="221" customFormat="false" ht="13" hidden="false" customHeight="false" outlineLevel="0" collapsed="false">
      <c r="B221" s="413" t="s">
        <v>684</v>
      </c>
      <c r="C221" s="452" t="s">
        <v>685</v>
      </c>
      <c r="D221" s="453" t="n">
        <v>0.1784</v>
      </c>
      <c r="E221" s="454" t="n">
        <f aca="false">(D221*$J$18)+$J$17</f>
        <v>7300.5672</v>
      </c>
      <c r="F221" s="453" t="n">
        <v>0.1784</v>
      </c>
      <c r="G221" s="454" t="n">
        <f aca="false">(F221*$K$18)+$K$17</f>
        <v>7398.8816</v>
      </c>
    </row>
    <row r="222" customFormat="false" ht="13" hidden="false" customHeight="false" outlineLevel="0" collapsed="false">
      <c r="B222" s="413" t="s">
        <v>686</v>
      </c>
      <c r="C222" s="472" t="s">
        <v>687</v>
      </c>
      <c r="D222" s="453" t="n">
        <v>0.4607</v>
      </c>
      <c r="E222" s="454" t="n">
        <f aca="false">(D222*$J$18)+$J$17</f>
        <v>8424.9681</v>
      </c>
      <c r="F222" s="453" t="n">
        <v>0.4607</v>
      </c>
      <c r="G222" s="454" t="n">
        <f aca="false">(F222*$K$18)+$K$17</f>
        <v>8534.8568</v>
      </c>
    </row>
    <row r="223" customFormat="false" ht="13" hidden="false" customHeight="false" outlineLevel="0" collapsed="false">
      <c r="B223" s="413" t="s">
        <v>688</v>
      </c>
      <c r="C223" s="472" t="s">
        <v>689</v>
      </c>
      <c r="D223" s="453" t="n">
        <v>0.3452</v>
      </c>
      <c r="E223" s="454" t="n">
        <f aca="false">(D223*$J$18)+$J$17</f>
        <v>7964.9316</v>
      </c>
      <c r="F223" s="453" t="n">
        <v>0.3452</v>
      </c>
      <c r="G223" s="454" t="n">
        <f aca="false">(F223*$K$18)+$K$17</f>
        <v>8070.0848</v>
      </c>
    </row>
    <row r="224" customFormat="false" ht="13" hidden="false" customHeight="false" outlineLevel="0" collapsed="false">
      <c r="B224" s="413" t="s">
        <v>690</v>
      </c>
      <c r="C224" s="452" t="s">
        <v>691</v>
      </c>
      <c r="D224" s="453" t="n">
        <v>0.1625</v>
      </c>
      <c r="E224" s="454" t="n">
        <f aca="false">(D224*$J$18)+$J$17</f>
        <v>7237.2375</v>
      </c>
      <c r="F224" s="453" t="n">
        <v>0.1625</v>
      </c>
      <c r="G224" s="454" t="n">
        <f aca="false">(F224*$K$18)+$K$17</f>
        <v>7334.9</v>
      </c>
    </row>
    <row r="225" customFormat="false" ht="13" hidden="false" customHeight="false" outlineLevel="0" collapsed="false">
      <c r="B225" s="413" t="s">
        <v>692</v>
      </c>
      <c r="C225" s="452" t="s">
        <v>693</v>
      </c>
      <c r="D225" s="453" t="n">
        <v>0.2635</v>
      </c>
      <c r="E225" s="454" t="n">
        <f aca="false">(D225*$J$18)+$J$17</f>
        <v>7639.5205</v>
      </c>
      <c r="F225" s="453" t="n">
        <v>0.2635</v>
      </c>
      <c r="G225" s="454" t="n">
        <f aca="false">(F225*$K$18)+$K$17</f>
        <v>7741.324</v>
      </c>
    </row>
    <row r="226" customFormat="false" ht="13" hidden="false" customHeight="false" outlineLevel="0" collapsed="false">
      <c r="B226" s="413" t="s">
        <v>694</v>
      </c>
      <c r="C226" s="452" t="s">
        <v>695</v>
      </c>
      <c r="D226" s="453" t="n">
        <v>0.1384</v>
      </c>
      <c r="E226" s="454" t="n">
        <f aca="false">(D226*$J$18)+$J$17</f>
        <v>7141.2472</v>
      </c>
      <c r="F226" s="453" t="n">
        <v>0.1384</v>
      </c>
      <c r="G226" s="454" t="n">
        <f aca="false">(F226*$K$18)+$K$17</f>
        <v>7237.9216</v>
      </c>
    </row>
    <row r="227" customFormat="false" ht="13" hidden="false" customHeight="false" outlineLevel="0" collapsed="false">
      <c r="B227" s="413" t="s">
        <v>696</v>
      </c>
      <c r="C227" s="452" t="s">
        <v>697</v>
      </c>
      <c r="D227" s="453" t="n">
        <v>0.0513</v>
      </c>
      <c r="E227" s="454" t="n">
        <f aca="false">(D227*$J$18)+$J$17</f>
        <v>6794.3279</v>
      </c>
      <c r="F227" s="453" t="n">
        <v>0.0513</v>
      </c>
      <c r="G227" s="454" t="n">
        <f aca="false">(F227*$K$18)+$K$17</f>
        <v>6887.4312</v>
      </c>
    </row>
    <row r="228" customFormat="false" ht="13" hidden="false" customHeight="false" outlineLevel="0" collapsed="false">
      <c r="B228" s="413" t="s">
        <v>698</v>
      </c>
      <c r="C228" s="452" t="s">
        <v>699</v>
      </c>
      <c r="D228" s="453" t="n">
        <v>0.1457</v>
      </c>
      <c r="E228" s="454" t="n">
        <f aca="false">(D228*$J$18)+$J$17</f>
        <v>7170.3231</v>
      </c>
      <c r="F228" s="453" t="n">
        <v>0.1457</v>
      </c>
      <c r="G228" s="454" t="n">
        <f aca="false">(F228*$K$18)+$K$17</f>
        <v>7267.2968</v>
      </c>
    </row>
    <row r="229" customFormat="false" ht="13" hidden="false" customHeight="false" outlineLevel="0" collapsed="false">
      <c r="B229" s="413" t="s">
        <v>700</v>
      </c>
      <c r="C229" s="452" t="s">
        <v>701</v>
      </c>
      <c r="D229" s="453" t="n">
        <v>0.183</v>
      </c>
      <c r="E229" s="454" t="n">
        <f aca="false">(D229*$J$18)+$J$17</f>
        <v>7318.889</v>
      </c>
      <c r="F229" s="453" t="n">
        <v>0.183</v>
      </c>
      <c r="G229" s="454" t="n">
        <f aca="false">(F229*$K$18)+$K$17</f>
        <v>7417.392</v>
      </c>
    </row>
    <row r="230" customFormat="false" ht="13" hidden="false" customHeight="false" outlineLevel="0" collapsed="false">
      <c r="B230" s="413" t="s">
        <v>702</v>
      </c>
      <c r="C230" s="452" t="s">
        <v>703</v>
      </c>
      <c r="D230" s="453" t="n">
        <v>0.1657</v>
      </c>
      <c r="E230" s="454" t="n">
        <f aca="false">(D230*$J$18)+$J$17</f>
        <v>7249.9831</v>
      </c>
      <c r="F230" s="453" t="n">
        <v>0.1657</v>
      </c>
      <c r="G230" s="454" t="n">
        <f aca="false">(F230*$K$18)+$K$17</f>
        <v>7347.7768</v>
      </c>
    </row>
    <row r="231" customFormat="false" ht="13" hidden="false" customHeight="false" outlineLevel="0" collapsed="false">
      <c r="B231" s="413" t="s">
        <v>704</v>
      </c>
      <c r="C231" s="452" t="s">
        <v>705</v>
      </c>
      <c r="D231" s="453" t="n">
        <v>0.1402</v>
      </c>
      <c r="E231" s="454" t="n">
        <f aca="false">(D231*$J$18)+$J$17</f>
        <v>7148.4166</v>
      </c>
      <c r="F231" s="453" t="n">
        <v>0.1402</v>
      </c>
      <c r="G231" s="454" t="n">
        <f aca="false">(F231*$K$18)+$K$17</f>
        <v>7245.1648</v>
      </c>
    </row>
    <row r="232" customFormat="false" ht="13" hidden="false" customHeight="false" outlineLevel="0" collapsed="false">
      <c r="B232" s="413" t="s">
        <v>706</v>
      </c>
      <c r="C232" s="452" t="s">
        <v>707</v>
      </c>
      <c r="D232" s="453" t="n">
        <v>0.1246</v>
      </c>
      <c r="E232" s="454" t="n">
        <f aca="false">(D232*$J$18)+$J$17</f>
        <v>7086.2818</v>
      </c>
      <c r="F232" s="453" t="n">
        <v>0.1246</v>
      </c>
      <c r="G232" s="454" t="n">
        <f aca="false">(F232*$K$18)+$K$17</f>
        <v>7182.3904</v>
      </c>
    </row>
    <row r="233" customFormat="false" ht="13" hidden="false" customHeight="false" outlineLevel="0" collapsed="false">
      <c r="B233" s="413" t="s">
        <v>708</v>
      </c>
      <c r="C233" s="452" t="s">
        <v>709</v>
      </c>
      <c r="D233" s="453" t="n">
        <v>0.1606</v>
      </c>
      <c r="E233" s="454" t="n">
        <f aca="false">(D233*$J$18)+$J$17</f>
        <v>7229.6698</v>
      </c>
      <c r="F233" s="453" t="n">
        <v>0.1606</v>
      </c>
      <c r="G233" s="454" t="n">
        <f aca="false">(F233*$K$18)+$K$17</f>
        <v>7327.2544</v>
      </c>
    </row>
    <row r="234" customFormat="false" ht="13" hidden="false" customHeight="false" outlineLevel="0" collapsed="false">
      <c r="B234" s="413" t="s">
        <v>710</v>
      </c>
      <c r="C234" s="452" t="s">
        <v>711</v>
      </c>
      <c r="D234" s="453" t="n">
        <v>0.1146</v>
      </c>
      <c r="E234" s="454" t="n">
        <f aca="false">(D234*$J$18)+$J$17</f>
        <v>7046.4518</v>
      </c>
      <c r="F234" s="453" t="n">
        <v>0.1146</v>
      </c>
      <c r="G234" s="454" t="n">
        <f aca="false">(F234*$K$18)+$K$17</f>
        <v>7142.1504</v>
      </c>
    </row>
    <row r="235" customFormat="false" ht="13" hidden="false" customHeight="false" outlineLevel="0" collapsed="false">
      <c r="B235" s="413" t="s">
        <v>712</v>
      </c>
      <c r="C235" s="452" t="s">
        <v>713</v>
      </c>
      <c r="D235" s="453" t="n">
        <v>0.108</v>
      </c>
      <c r="E235" s="454" t="n">
        <f aca="false">(D235*$J$18)+$J$17</f>
        <v>7020.164</v>
      </c>
      <c r="F235" s="453" t="n">
        <v>0.108</v>
      </c>
      <c r="G235" s="454" t="n">
        <f aca="false">(F235*$K$18)+$K$17</f>
        <v>7115.592</v>
      </c>
    </row>
    <row r="236" customFormat="false" ht="13" hidden="false" customHeight="false" outlineLevel="0" collapsed="false">
      <c r="B236" s="413" t="s">
        <v>714</v>
      </c>
      <c r="C236" s="452" t="s">
        <v>715</v>
      </c>
      <c r="D236" s="453" t="n">
        <v>0.1528</v>
      </c>
      <c r="E236" s="454" t="n">
        <f aca="false">(D236*$J$18)+$J$17</f>
        <v>7198.6024</v>
      </c>
      <c r="F236" s="453" t="n">
        <v>0.1528</v>
      </c>
      <c r="G236" s="454" t="n">
        <f aca="false">(F236*$K$18)+$K$17</f>
        <v>7295.8672</v>
      </c>
    </row>
    <row r="237" customFormat="false" ht="13" hidden="false" customHeight="false" outlineLevel="0" collapsed="false">
      <c r="B237" s="413" t="s">
        <v>716</v>
      </c>
      <c r="C237" s="452" t="s">
        <v>717</v>
      </c>
      <c r="D237" s="453" t="n">
        <v>0.0683</v>
      </c>
      <c r="E237" s="454" t="n">
        <f aca="false">(D237*$J$18)+$J$17</f>
        <v>6862.0389</v>
      </c>
      <c r="F237" s="453" t="n">
        <v>0.0683</v>
      </c>
      <c r="G237" s="454" t="n">
        <f aca="false">(F237*$K$18)+$K$17</f>
        <v>6955.8392</v>
      </c>
    </row>
    <row r="238" customFormat="false" ht="13" hidden="false" customHeight="false" outlineLevel="0" collapsed="false">
      <c r="B238" s="413" t="s">
        <v>718</v>
      </c>
      <c r="C238" s="452" t="s">
        <v>719</v>
      </c>
      <c r="D238" s="453" t="n">
        <v>0.0497</v>
      </c>
      <c r="E238" s="454" t="n">
        <f aca="false">(D238*$J$18)+$J$17</f>
        <v>6787.9551</v>
      </c>
      <c r="F238" s="453" t="n">
        <v>0.0497</v>
      </c>
      <c r="G238" s="454" t="n">
        <f aca="false">(F238*$K$18)+$K$17</f>
        <v>6880.9928</v>
      </c>
    </row>
    <row r="239" customFormat="false" ht="13" hidden="false" customHeight="false" outlineLevel="0" collapsed="false">
      <c r="B239" s="413" t="s">
        <v>720</v>
      </c>
      <c r="C239" s="452" t="s">
        <v>721</v>
      </c>
      <c r="D239" s="453" t="n">
        <v>0.1298</v>
      </c>
      <c r="E239" s="454" t="n">
        <f aca="false">(D239*$J$18)+$J$17</f>
        <v>7106.9934</v>
      </c>
      <c r="F239" s="453" t="n">
        <v>0.1298</v>
      </c>
      <c r="G239" s="454" t="n">
        <f aca="false">(F239*$K$18)+$K$17</f>
        <v>7203.3152</v>
      </c>
    </row>
    <row r="240" customFormat="false" ht="13" hidden="false" customHeight="false" outlineLevel="0" collapsed="false">
      <c r="B240" s="413" t="s">
        <v>722</v>
      </c>
      <c r="C240" s="452" t="s">
        <v>723</v>
      </c>
      <c r="D240" s="453" t="n">
        <v>0.3444</v>
      </c>
      <c r="E240" s="454" t="n">
        <f aca="false">(D240*$J$18)+$J$17</f>
        <v>7961.7452</v>
      </c>
      <c r="F240" s="453" t="n">
        <v>0.3444</v>
      </c>
      <c r="G240" s="454" t="n">
        <f aca="false">(F240*$K$18)+$K$17</f>
        <v>8066.8656</v>
      </c>
    </row>
    <row r="241" customFormat="false" ht="13" hidden="false" customHeight="false" outlineLevel="0" collapsed="false">
      <c r="B241" s="413" t="s">
        <v>724</v>
      </c>
      <c r="C241" s="471" t="s">
        <v>725</v>
      </c>
      <c r="D241" s="453" t="n">
        <v>0.0989</v>
      </c>
      <c r="E241" s="454" t="n">
        <f aca="false">(D241*$J$18)+$J$17</f>
        <v>6983.9187</v>
      </c>
      <c r="F241" s="453" t="n">
        <v>0.0989</v>
      </c>
      <c r="G241" s="454" t="n">
        <f aca="false">(F241*$K$18)+$K$17</f>
        <v>7078.9736</v>
      </c>
    </row>
    <row r="242" customFormat="false" ht="13" hidden="false" customHeight="false" outlineLevel="0" collapsed="false">
      <c r="B242" s="413" t="s">
        <v>726</v>
      </c>
      <c r="C242" s="452" t="s">
        <v>727</v>
      </c>
      <c r="D242" s="453" t="n">
        <v>0.1849</v>
      </c>
      <c r="E242" s="454" t="n">
        <f aca="false">(D242*$J$18)+$J$17</f>
        <v>7326.4567</v>
      </c>
      <c r="F242" s="453" t="n">
        <v>0.1849</v>
      </c>
      <c r="G242" s="454" t="n">
        <f aca="false">(F242*$K$18)+$K$17</f>
        <v>7425.0376</v>
      </c>
    </row>
    <row r="243" customFormat="false" ht="13" hidden="false" customHeight="false" outlineLevel="0" collapsed="false">
      <c r="B243" s="413" t="s">
        <v>728</v>
      </c>
      <c r="C243" s="452" t="s">
        <v>729</v>
      </c>
      <c r="D243" s="453" t="n">
        <v>0.075</v>
      </c>
      <c r="E243" s="454" t="n">
        <f aca="false">(D243*$J$18)+$J$17</f>
        <v>6888.725</v>
      </c>
      <c r="F243" s="453" t="n">
        <v>0.075</v>
      </c>
      <c r="G243" s="454" t="n">
        <f aca="false">(F243*$K$18)+$K$17</f>
        <v>6982.8</v>
      </c>
    </row>
    <row r="244" customFormat="false" ht="13" hidden="false" customHeight="false" outlineLevel="0" collapsed="false">
      <c r="B244" s="413" t="s">
        <v>730</v>
      </c>
      <c r="C244" s="452" t="s">
        <v>731</v>
      </c>
      <c r="D244" s="453" t="n">
        <v>0.134</v>
      </c>
      <c r="E244" s="454" t="n">
        <f aca="false">(D244*$J$18)+$J$17</f>
        <v>7123.722</v>
      </c>
      <c r="F244" s="453" t="n">
        <v>0.134</v>
      </c>
      <c r="G244" s="454" t="n">
        <f aca="false">(F244*$K$18)+$K$17</f>
        <v>7220.216</v>
      </c>
    </row>
    <row r="245" customFormat="false" ht="13" hidden="false" customHeight="false" outlineLevel="0" collapsed="false">
      <c r="B245" s="413" t="s">
        <v>732</v>
      </c>
      <c r="C245" s="452" t="s">
        <v>733</v>
      </c>
      <c r="D245" s="453" t="n">
        <v>0.1396</v>
      </c>
      <c r="E245" s="454" t="n">
        <f aca="false">(D245*$J$18)+$J$17</f>
        <v>7146.0268</v>
      </c>
      <c r="F245" s="453" t="n">
        <v>0.1396</v>
      </c>
      <c r="G245" s="454" t="n">
        <f aca="false">(F245*$K$18)+$K$17</f>
        <v>7242.7504</v>
      </c>
    </row>
    <row r="246" customFormat="false" ht="13" hidden="false" customHeight="false" outlineLevel="0" collapsed="false">
      <c r="B246" s="413" t="s">
        <v>734</v>
      </c>
      <c r="C246" s="452" t="s">
        <v>735</v>
      </c>
      <c r="D246" s="453" t="n">
        <v>0.085</v>
      </c>
      <c r="E246" s="454" t="n">
        <f aca="false">(D246*$J$18)+$J$17</f>
        <v>6928.555</v>
      </c>
      <c r="F246" s="453" t="n">
        <v>0.085</v>
      </c>
      <c r="G246" s="454" t="n">
        <f aca="false">(F246*$K$18)+$K$17</f>
        <v>7023.04</v>
      </c>
    </row>
    <row r="247" customFormat="false" ht="13" hidden="false" customHeight="false" outlineLevel="0" collapsed="false">
      <c r="B247" s="413" t="s">
        <v>736</v>
      </c>
      <c r="C247" s="452" t="s">
        <v>737</v>
      </c>
      <c r="D247" s="453" t="n">
        <v>0.0938</v>
      </c>
      <c r="E247" s="454" t="n">
        <f aca="false">(D247*$J$18)+$J$17</f>
        <v>6963.6054</v>
      </c>
      <c r="F247" s="453" t="n">
        <v>0.0938</v>
      </c>
      <c r="G247" s="454" t="n">
        <f aca="false">(F247*$K$18)+$K$17</f>
        <v>7058.4512</v>
      </c>
    </row>
    <row r="248" customFormat="false" ht="13" hidden="false" customHeight="false" outlineLevel="0" collapsed="false">
      <c r="B248" s="413" t="s">
        <v>738</v>
      </c>
      <c r="C248" s="452" t="s">
        <v>739</v>
      </c>
      <c r="D248" s="453" t="n">
        <v>0.1099</v>
      </c>
      <c r="E248" s="454" t="n">
        <f aca="false">(D248*$J$18)+$J$17</f>
        <v>7027.7317</v>
      </c>
      <c r="F248" s="453" t="n">
        <v>0.1099</v>
      </c>
      <c r="G248" s="454" t="n">
        <f aca="false">(F248*$K$18)+$K$17</f>
        <v>7123.2376</v>
      </c>
    </row>
    <row r="249" customFormat="false" ht="13" hidden="false" customHeight="false" outlineLevel="0" collapsed="false">
      <c r="B249" s="413" t="s">
        <v>740</v>
      </c>
      <c r="C249" s="452" t="s">
        <v>741</v>
      </c>
      <c r="D249" s="453" t="n">
        <v>0.2359</v>
      </c>
      <c r="E249" s="454" t="n">
        <f aca="false">(D249*$J$18)+$J$17</f>
        <v>7529.5897</v>
      </c>
      <c r="F249" s="453" t="n">
        <v>0.2359</v>
      </c>
      <c r="G249" s="454" t="n">
        <f aca="false">(F249*$K$18)+$K$17</f>
        <v>7630.2616</v>
      </c>
    </row>
    <row r="250" customFormat="false" ht="13" hidden="false" customHeight="false" outlineLevel="0" collapsed="false">
      <c r="B250" s="413" t="s">
        <v>742</v>
      </c>
      <c r="C250" s="452" t="s">
        <v>743</v>
      </c>
      <c r="D250" s="453" t="n">
        <v>0.1034</v>
      </c>
      <c r="E250" s="454" t="n">
        <f aca="false">(D250*$J$18)+$J$17</f>
        <v>7001.8422</v>
      </c>
      <c r="F250" s="453" t="n">
        <v>0.1034</v>
      </c>
      <c r="G250" s="454" t="n">
        <f aca="false">(F250*$K$18)+$K$17</f>
        <v>7097.0816</v>
      </c>
    </row>
    <row r="251" customFormat="false" ht="13" hidden="false" customHeight="false" outlineLevel="0" collapsed="false">
      <c r="B251" s="413" t="s">
        <v>744</v>
      </c>
      <c r="C251" s="452" t="s">
        <v>745</v>
      </c>
      <c r="D251" s="453" t="n">
        <v>0.1961</v>
      </c>
      <c r="E251" s="454" t="n">
        <f aca="false">(D251*$J$18)+$J$17</f>
        <v>7371.0663</v>
      </c>
      <c r="F251" s="453" t="n">
        <v>0.1961</v>
      </c>
      <c r="G251" s="454" t="n">
        <f aca="false">(F251*$K$18)+$K$17</f>
        <v>7470.1064</v>
      </c>
    </row>
    <row r="252" customFormat="false" ht="13" hidden="false" customHeight="false" outlineLevel="0" collapsed="false">
      <c r="B252" s="413" t="s">
        <v>746</v>
      </c>
      <c r="C252" s="452" t="s">
        <v>747</v>
      </c>
      <c r="D252" s="453" t="n">
        <v>0.1671</v>
      </c>
      <c r="E252" s="454" t="n">
        <f aca="false">(D252*$J$18)+$J$17</f>
        <v>7255.5593</v>
      </c>
      <c r="F252" s="453" t="n">
        <v>0.1671</v>
      </c>
      <c r="G252" s="454" t="n">
        <f aca="false">(F252*$K$18)+$K$17</f>
        <v>7353.4104</v>
      </c>
    </row>
    <row r="253" customFormat="false" ht="13" hidden="false" customHeight="false" outlineLevel="0" collapsed="false">
      <c r="B253" s="413" t="s">
        <v>748</v>
      </c>
      <c r="C253" s="452" t="s">
        <v>749</v>
      </c>
      <c r="D253" s="453" t="n">
        <v>0.2202</v>
      </c>
      <c r="E253" s="454" t="n">
        <f aca="false">(D253*$J$18)+$J$17</f>
        <v>7467.0566</v>
      </c>
      <c r="F253" s="453" t="n">
        <v>0.2202</v>
      </c>
      <c r="G253" s="454" t="n">
        <f aca="false">(F253*$K$18)+$K$17</f>
        <v>7567.0848</v>
      </c>
    </row>
    <row r="254" customFormat="false" ht="13" hidden="false" customHeight="false" outlineLevel="0" collapsed="false">
      <c r="B254" s="413" t="s">
        <v>750</v>
      </c>
      <c r="C254" s="452" t="s">
        <v>751</v>
      </c>
      <c r="D254" s="453" t="n">
        <v>0.0474</v>
      </c>
      <c r="E254" s="454" t="n">
        <f aca="false">(D254*$J$18)+$J$17</f>
        <v>6778.7942</v>
      </c>
      <c r="F254" s="453" t="n">
        <v>0.0474</v>
      </c>
      <c r="G254" s="454" t="n">
        <f aca="false">(F254*$K$18)+$K$17</f>
        <v>6871.7376</v>
      </c>
    </row>
    <row r="255" customFormat="false" ht="13" hidden="false" customHeight="false" outlineLevel="0" collapsed="false">
      <c r="B255" s="413" t="s">
        <v>752</v>
      </c>
      <c r="C255" s="452" t="s">
        <v>753</v>
      </c>
      <c r="D255" s="453" t="n">
        <v>0.1415</v>
      </c>
      <c r="E255" s="454" t="n">
        <f aca="false">(D255*$J$18)+$J$17</f>
        <v>7153.5945</v>
      </c>
      <c r="F255" s="453" t="n">
        <v>0.1415</v>
      </c>
      <c r="G255" s="454" t="n">
        <f aca="false">(F255*$K$18)+$K$17</f>
        <v>7250.396</v>
      </c>
    </row>
    <row r="256" customFormat="false" ht="13" hidden="false" customHeight="false" outlineLevel="0" collapsed="false">
      <c r="B256" s="413" t="s">
        <v>754</v>
      </c>
      <c r="C256" s="452" t="s">
        <v>755</v>
      </c>
      <c r="D256" s="453" t="n">
        <v>0.0596</v>
      </c>
      <c r="E256" s="454" t="n">
        <f aca="false">(D256*$J$18)+$J$17</f>
        <v>6827.3868</v>
      </c>
      <c r="F256" s="453" t="n">
        <v>0.0596</v>
      </c>
      <c r="G256" s="454" t="n">
        <f aca="false">(F256*$K$18)+$K$17</f>
        <v>6920.8304</v>
      </c>
    </row>
    <row r="257" customFormat="false" ht="13" hidden="false" customHeight="false" outlineLevel="0" collapsed="false">
      <c r="B257" s="413" t="s">
        <v>756</v>
      </c>
      <c r="C257" s="452" t="s">
        <v>757</v>
      </c>
      <c r="D257" s="453" t="n">
        <v>0.0923</v>
      </c>
      <c r="E257" s="454" t="n">
        <f aca="false">(D257*$J$18)+$J$17</f>
        <v>6957.6309</v>
      </c>
      <c r="F257" s="453" t="n">
        <v>0.0923</v>
      </c>
      <c r="G257" s="454" t="n">
        <f aca="false">(F257*$K$18)+$K$17</f>
        <v>7052.4152</v>
      </c>
    </row>
    <row r="258" customFormat="false" ht="13" hidden="false" customHeight="false" outlineLevel="0" collapsed="false">
      <c r="B258" s="413" t="s">
        <v>758</v>
      </c>
      <c r="C258" s="452" t="s">
        <v>759</v>
      </c>
      <c r="D258" s="453" t="n">
        <v>0.0124</v>
      </c>
      <c r="E258" s="454" t="n">
        <f aca="false">(D258*$J$18)+$J$17</f>
        <v>6639.3892</v>
      </c>
      <c r="F258" s="453" t="n">
        <v>0.0124</v>
      </c>
      <c r="G258" s="454" t="n">
        <f aca="false">(F258*$K$18)+$K$17</f>
        <v>6730.8976</v>
      </c>
    </row>
    <row r="259" customFormat="false" ht="13" hidden="false" customHeight="false" outlineLevel="0" collapsed="false">
      <c r="B259" s="413" t="s">
        <v>760</v>
      </c>
      <c r="C259" s="452" t="s">
        <v>761</v>
      </c>
      <c r="D259" s="453" t="n">
        <v>0.1885</v>
      </c>
      <c r="E259" s="454" t="n">
        <f aca="false">(D259*$J$18)+$J$17</f>
        <v>7340.7955</v>
      </c>
      <c r="F259" s="453" t="n">
        <v>0.1885</v>
      </c>
      <c r="G259" s="454" t="n">
        <f aca="false">(F259*$K$18)+$K$17</f>
        <v>7439.524</v>
      </c>
    </row>
    <row r="260" customFormat="false" ht="13" hidden="false" customHeight="false" outlineLevel="0" collapsed="false">
      <c r="B260" s="413" t="s">
        <v>762</v>
      </c>
      <c r="C260" s="452" t="s">
        <v>763</v>
      </c>
      <c r="D260" s="453" t="n">
        <v>0.1462</v>
      </c>
      <c r="E260" s="454" t="n">
        <f aca="false">(D260*$J$18)+$J$17</f>
        <v>7172.3146</v>
      </c>
      <c r="F260" s="453" t="n">
        <v>0.1462</v>
      </c>
      <c r="G260" s="454" t="n">
        <f aca="false">(F260*$K$18)+$K$17</f>
        <v>7269.3088</v>
      </c>
    </row>
    <row r="261" customFormat="false" ht="13" hidden="false" customHeight="false" outlineLevel="0" collapsed="false">
      <c r="B261" s="413" t="s">
        <v>764</v>
      </c>
      <c r="C261" s="471" t="s">
        <v>765</v>
      </c>
      <c r="D261" s="453" t="n">
        <v>0.1358</v>
      </c>
      <c r="E261" s="454" t="n">
        <f aca="false">(D261*$J$18)+$J$17</f>
        <v>7130.8914</v>
      </c>
      <c r="F261" s="453" t="n">
        <v>0.1358</v>
      </c>
      <c r="G261" s="454" t="n">
        <f aca="false">(F261*$K$18)+$K$17</f>
        <v>7227.4592</v>
      </c>
    </row>
    <row r="262" customFormat="false" ht="13" hidden="false" customHeight="false" outlineLevel="0" collapsed="false">
      <c r="B262" s="413" t="s">
        <v>766</v>
      </c>
      <c r="C262" s="452" t="s">
        <v>767</v>
      </c>
      <c r="D262" s="453" t="n">
        <v>0.1701</v>
      </c>
      <c r="E262" s="454" t="n">
        <f aca="false">(D262*$J$18)+$J$17</f>
        <v>7267.5083</v>
      </c>
      <c r="F262" s="453" t="n">
        <v>0.1701</v>
      </c>
      <c r="G262" s="454" t="n">
        <f aca="false">(F262*$K$18)+$K$17</f>
        <v>7365.4824</v>
      </c>
    </row>
    <row r="263" customFormat="false" ht="13" hidden="false" customHeight="false" outlineLevel="0" collapsed="false">
      <c r="B263" s="413" t="s">
        <v>768</v>
      </c>
      <c r="C263" s="452" t="s">
        <v>769</v>
      </c>
      <c r="D263" s="453" t="n">
        <v>0.1923</v>
      </c>
      <c r="E263" s="454" t="n">
        <f aca="false">(D263*$J$18)+$J$17</f>
        <v>7355.9309</v>
      </c>
      <c r="F263" s="453" t="n">
        <v>0.1923</v>
      </c>
      <c r="G263" s="454" t="n">
        <f aca="false">(F263*$K$18)+$K$17</f>
        <v>7454.8152</v>
      </c>
    </row>
    <row r="264" customFormat="false" ht="13" hidden="false" customHeight="false" outlineLevel="0" collapsed="false">
      <c r="B264" s="413" t="s">
        <v>770</v>
      </c>
      <c r="C264" s="471" t="s">
        <v>771</v>
      </c>
      <c r="D264" s="453" t="n">
        <v>0.1273</v>
      </c>
      <c r="E264" s="454" t="n">
        <f aca="false">(D264*$J$18)+$J$17</f>
        <v>7097.0359</v>
      </c>
      <c r="F264" s="453" t="n">
        <v>0.1273</v>
      </c>
      <c r="G264" s="454" t="n">
        <f aca="false">(F264*$K$18)+$K$17</f>
        <v>7193.2552</v>
      </c>
    </row>
    <row r="265" customFormat="false" ht="13" hidden="false" customHeight="false" outlineLevel="0" collapsed="false">
      <c r="B265" s="413" t="s">
        <v>772</v>
      </c>
      <c r="C265" s="452" t="s">
        <v>773</v>
      </c>
      <c r="D265" s="453" t="n">
        <v>0.0512</v>
      </c>
      <c r="E265" s="454" t="n">
        <f aca="false">(D265*$J$18)+$J$17</f>
        <v>6793.9296</v>
      </c>
      <c r="F265" s="453" t="n">
        <v>0.0512</v>
      </c>
      <c r="G265" s="454" t="n">
        <f aca="false">(F265*$K$18)+$K$17</f>
        <v>6887.0288</v>
      </c>
    </row>
    <row r="266" customFormat="false" ht="13" hidden="false" customHeight="false" outlineLevel="0" collapsed="false">
      <c r="B266" s="413" t="s">
        <v>774</v>
      </c>
      <c r="C266" s="452" t="s">
        <v>775</v>
      </c>
      <c r="D266" s="453" t="n">
        <v>0.1899</v>
      </c>
      <c r="E266" s="454" t="n">
        <f aca="false">(D266*$J$18)+$J$17</f>
        <v>7346.3717</v>
      </c>
      <c r="F266" s="453" t="n">
        <v>0.1899</v>
      </c>
      <c r="G266" s="454" t="n">
        <f aca="false">(F266*$K$18)+$K$17</f>
        <v>7445.1576</v>
      </c>
    </row>
    <row r="267" customFormat="false" ht="13" hidden="false" customHeight="false" outlineLevel="0" collapsed="false">
      <c r="B267" s="413" t="s">
        <v>776</v>
      </c>
      <c r="C267" s="452" t="s">
        <v>777</v>
      </c>
      <c r="D267" s="453" t="n">
        <v>0.3238</v>
      </c>
      <c r="E267" s="454" t="n">
        <f aca="false">(D267*$J$18)+$J$17</f>
        <v>7879.6954</v>
      </c>
      <c r="F267" s="453" t="n">
        <v>0.3238</v>
      </c>
      <c r="G267" s="454" t="n">
        <f aca="false">(F267*$K$18)+$K$17</f>
        <v>7983.9712</v>
      </c>
    </row>
    <row r="268" customFormat="false" ht="13" hidden="false" customHeight="false" outlineLevel="0" collapsed="false">
      <c r="B268" s="413" t="s">
        <v>778</v>
      </c>
      <c r="C268" s="452" t="s">
        <v>779</v>
      </c>
      <c r="D268" s="453" t="n">
        <v>0.1664</v>
      </c>
      <c r="E268" s="454" t="n">
        <f aca="false">(D268*$J$18)+$J$17</f>
        <v>7252.7712</v>
      </c>
      <c r="F268" s="453" t="n">
        <v>0.1664</v>
      </c>
      <c r="G268" s="454" t="n">
        <f aca="false">(F268*$K$18)+$K$17</f>
        <v>7350.5936</v>
      </c>
    </row>
    <row r="269" customFormat="false" ht="13" hidden="false" customHeight="false" outlineLevel="0" collapsed="false">
      <c r="B269" s="413" t="s">
        <v>780</v>
      </c>
      <c r="C269" s="452" t="s">
        <v>781</v>
      </c>
      <c r="D269" s="453" t="n">
        <v>0.1172</v>
      </c>
      <c r="E269" s="454" t="n">
        <f aca="false">(D269*$J$18)+$J$17</f>
        <v>7056.8076</v>
      </c>
      <c r="F269" s="453" t="n">
        <v>0.1172</v>
      </c>
      <c r="G269" s="454" t="n">
        <f aca="false">(F269*$K$18)+$K$17</f>
        <v>7152.6128</v>
      </c>
    </row>
    <row r="270" customFormat="false" ht="13" hidden="false" customHeight="false" outlineLevel="0" collapsed="false">
      <c r="B270" s="413" t="s">
        <v>782</v>
      </c>
      <c r="C270" s="452" t="s">
        <v>783</v>
      </c>
      <c r="D270" s="453" t="n">
        <v>0.1197</v>
      </c>
      <c r="E270" s="454" t="n">
        <f aca="false">(D270*$J$18)+$J$17</f>
        <v>7066.7651</v>
      </c>
      <c r="F270" s="453" t="n">
        <v>0.1197</v>
      </c>
      <c r="G270" s="454" t="n">
        <f aca="false">(F270*$K$18)+$K$17</f>
        <v>7162.6728</v>
      </c>
    </row>
    <row r="271" customFormat="false" ht="13" hidden="false" customHeight="false" outlineLevel="0" collapsed="false">
      <c r="B271" s="413" t="s">
        <v>784</v>
      </c>
      <c r="C271" s="452" t="s">
        <v>785</v>
      </c>
      <c r="D271" s="453" t="n">
        <v>0.1184</v>
      </c>
      <c r="E271" s="454" t="n">
        <f aca="false">(D271*$J$18)+$J$17</f>
        <v>7061.5872</v>
      </c>
      <c r="F271" s="453" t="n">
        <v>0.1184</v>
      </c>
      <c r="G271" s="454" t="n">
        <f aca="false">(F271*$K$18)+$K$17</f>
        <v>7157.4416</v>
      </c>
    </row>
    <row r="272" customFormat="false" ht="13" hidden="false" customHeight="false" outlineLevel="0" collapsed="false">
      <c r="B272" s="413" t="s">
        <v>786</v>
      </c>
      <c r="C272" s="452" t="s">
        <v>787</v>
      </c>
      <c r="D272" s="453" t="n">
        <v>0.13</v>
      </c>
      <c r="E272" s="454" t="n">
        <f aca="false">(D272*$J$18)+$J$17</f>
        <v>7107.79</v>
      </c>
      <c r="F272" s="453" t="n">
        <v>0.13</v>
      </c>
      <c r="G272" s="454" t="n">
        <f aca="false">(F272*$K$18)+$K$17</f>
        <v>7204.12</v>
      </c>
    </row>
    <row r="273" customFormat="false" ht="13" hidden="false" customHeight="false" outlineLevel="0" collapsed="false">
      <c r="B273" s="413" t="s">
        <v>788</v>
      </c>
      <c r="C273" s="452" t="s">
        <v>789</v>
      </c>
      <c r="D273" s="453" t="n">
        <v>0.1019</v>
      </c>
      <c r="E273" s="454" t="n">
        <f aca="false">(D273*$J$18)+$J$17</f>
        <v>6995.8677</v>
      </c>
      <c r="F273" s="453" t="n">
        <v>0.1019</v>
      </c>
      <c r="G273" s="454" t="n">
        <f aca="false">(F273*$K$18)+$K$17</f>
        <v>7091.0456</v>
      </c>
    </row>
    <row r="274" customFormat="false" ht="13" hidden="false" customHeight="false" outlineLevel="0" collapsed="false">
      <c r="B274" s="413" t="s">
        <v>790</v>
      </c>
      <c r="C274" s="472" t="s">
        <v>791</v>
      </c>
      <c r="D274" s="453" t="n">
        <v>0.0808</v>
      </c>
      <c r="E274" s="454" t="n">
        <f aca="false">(D274*$J$18)+$J$17</f>
        <v>6911.8264</v>
      </c>
      <c r="F274" s="453" t="n">
        <v>0.0808</v>
      </c>
      <c r="G274" s="454" t="n">
        <f aca="false">(F274*$K$18)+$K$17</f>
        <v>7006.1392</v>
      </c>
    </row>
    <row r="275" customFormat="false" ht="13" hidden="false" customHeight="false" outlineLevel="0" collapsed="false">
      <c r="B275" s="413" t="s">
        <v>792</v>
      </c>
      <c r="C275" s="471" t="s">
        <v>793</v>
      </c>
      <c r="D275" s="453" t="n">
        <v>0.0971</v>
      </c>
      <c r="E275" s="454" t="n">
        <f aca="false">(D275*$J$18)+$J$17</f>
        <v>6976.7493</v>
      </c>
      <c r="F275" s="453" t="n">
        <v>0.0971</v>
      </c>
      <c r="G275" s="454" t="n">
        <f aca="false">(F275*$K$18)+$K$17</f>
        <v>7071.7304</v>
      </c>
    </row>
    <row r="276" customFormat="false" ht="13" hidden="false" customHeight="false" outlineLevel="0" collapsed="false">
      <c r="B276" s="413" t="s">
        <v>794</v>
      </c>
      <c r="C276" s="471" t="s">
        <v>795</v>
      </c>
      <c r="D276" s="453" t="n">
        <v>0.1396</v>
      </c>
      <c r="E276" s="454" t="n">
        <f aca="false">(D276*$J$18)+$J$17</f>
        <v>7146.0268</v>
      </c>
      <c r="F276" s="453" t="n">
        <v>0.1396</v>
      </c>
      <c r="G276" s="454" t="n">
        <f aca="false">(F276*$K$18)+$K$17</f>
        <v>7242.7504</v>
      </c>
    </row>
    <row r="277" customFormat="false" ht="13" hidden="false" customHeight="false" outlineLevel="0" collapsed="false">
      <c r="B277" s="413" t="s">
        <v>796</v>
      </c>
      <c r="C277" s="452" t="s">
        <v>797</v>
      </c>
      <c r="D277" s="453" t="n">
        <v>0.1331</v>
      </c>
      <c r="E277" s="454" t="n">
        <f aca="false">(D277*$J$18)+$J$17</f>
        <v>7120.1373</v>
      </c>
      <c r="F277" s="453" t="n">
        <v>0.1331</v>
      </c>
      <c r="G277" s="454" t="n">
        <f aca="false">(F277*$K$18)+$K$17</f>
        <v>7216.5944</v>
      </c>
    </row>
    <row r="278" customFormat="false" ht="13" hidden="false" customHeight="false" outlineLevel="0" collapsed="false">
      <c r="B278" s="413" t="s">
        <v>798</v>
      </c>
      <c r="C278" s="452" t="s">
        <v>799</v>
      </c>
      <c r="D278" s="453" t="n">
        <v>0.1399</v>
      </c>
      <c r="E278" s="454" t="n">
        <f aca="false">(D278*$J$18)+$J$17</f>
        <v>7147.2217</v>
      </c>
      <c r="F278" s="453" t="n">
        <v>0.1399</v>
      </c>
      <c r="G278" s="454" t="n">
        <f aca="false">(F278*$K$18)+$K$17</f>
        <v>7243.9576</v>
      </c>
    </row>
    <row r="279" customFormat="false" ht="13" hidden="false" customHeight="false" outlineLevel="0" collapsed="false">
      <c r="B279" s="413" t="s">
        <v>800</v>
      </c>
      <c r="C279" s="452" t="s">
        <v>801</v>
      </c>
      <c r="D279" s="453" t="n">
        <v>0.3241</v>
      </c>
      <c r="E279" s="454" t="n">
        <f aca="false">(D279*$J$18)+$J$17</f>
        <v>7880.8903</v>
      </c>
      <c r="F279" s="453" t="n">
        <v>0.3241</v>
      </c>
      <c r="G279" s="454" t="n">
        <f aca="false">(F279*$K$18)+$K$17</f>
        <v>7985.1784</v>
      </c>
    </row>
    <row r="280" customFormat="false" ht="13" hidden="false" customHeight="false" outlineLevel="0" collapsed="false">
      <c r="B280" s="413" t="s">
        <v>802</v>
      </c>
      <c r="C280" s="452" t="s">
        <v>803</v>
      </c>
      <c r="D280" s="453" t="n">
        <v>0.061</v>
      </c>
      <c r="E280" s="454" t="n">
        <f aca="false">(D280*$J$18)+$J$17</f>
        <v>6832.963</v>
      </c>
      <c r="F280" s="453" t="n">
        <v>0.061</v>
      </c>
      <c r="G280" s="454" t="n">
        <f aca="false">(F280*$K$18)+$K$17</f>
        <v>6926.464</v>
      </c>
    </row>
    <row r="281" customFormat="false" ht="13" hidden="false" customHeight="false" outlineLevel="0" collapsed="false">
      <c r="B281" s="413" t="s">
        <v>804</v>
      </c>
      <c r="C281" s="452" t="s">
        <v>805</v>
      </c>
      <c r="D281" s="453" t="n">
        <v>0.1187</v>
      </c>
      <c r="E281" s="454" t="n">
        <f aca="false">(D281*$J$18)+$J$17</f>
        <v>7062.7821</v>
      </c>
      <c r="F281" s="453" t="n">
        <v>0.1187</v>
      </c>
      <c r="G281" s="454" t="n">
        <f aca="false">(F281*$K$18)+$K$17</f>
        <v>7158.6488</v>
      </c>
    </row>
    <row r="282" customFormat="false" ht="13" hidden="false" customHeight="false" outlineLevel="0" collapsed="false">
      <c r="B282" s="413" t="s">
        <v>806</v>
      </c>
      <c r="C282" s="452" t="s">
        <v>807</v>
      </c>
      <c r="D282" s="453" t="n">
        <v>0.092</v>
      </c>
      <c r="E282" s="454" t="n">
        <f aca="false">(D282*$J$18)+$J$17</f>
        <v>6956.436</v>
      </c>
      <c r="F282" s="453" t="n">
        <v>0.092</v>
      </c>
      <c r="G282" s="454" t="n">
        <f aca="false">(F282*$K$18)+$K$17</f>
        <v>7051.208</v>
      </c>
    </row>
    <row r="283" customFormat="false" ht="13" hidden="false" customHeight="false" outlineLevel="0" collapsed="false">
      <c r="B283" s="413" t="s">
        <v>808</v>
      </c>
      <c r="C283" s="452" t="s">
        <v>809</v>
      </c>
      <c r="D283" s="453" t="n">
        <v>0.2662</v>
      </c>
      <c r="E283" s="454" t="n">
        <f aca="false">(D283*$J$18)+$J$17</f>
        <v>7650.2746</v>
      </c>
      <c r="F283" s="453" t="n">
        <v>0.2662</v>
      </c>
      <c r="G283" s="454" t="n">
        <f aca="false">(F283*$K$18)+$K$17</f>
        <v>7752.1888</v>
      </c>
    </row>
    <row r="284" customFormat="false" ht="13" hidden="false" customHeight="false" outlineLevel="0" collapsed="false">
      <c r="B284" s="413" t="s">
        <v>810</v>
      </c>
      <c r="C284" s="452" t="s">
        <v>811</v>
      </c>
      <c r="D284" s="453" t="n">
        <v>0.2607</v>
      </c>
      <c r="E284" s="454" t="n">
        <f aca="false">(D284*$J$18)+$J$17</f>
        <v>7628.3681</v>
      </c>
      <c r="F284" s="453" t="n">
        <v>0.2607</v>
      </c>
      <c r="G284" s="454" t="n">
        <f aca="false">(F284*$K$18)+$K$17</f>
        <v>7730.0568</v>
      </c>
    </row>
    <row r="285" customFormat="false" ht="13" hidden="false" customHeight="false" outlineLevel="0" collapsed="false">
      <c r="B285" s="413" t="s">
        <v>812</v>
      </c>
      <c r="C285" s="452" t="s">
        <v>813</v>
      </c>
      <c r="D285" s="453" t="n">
        <v>0.1957</v>
      </c>
      <c r="E285" s="454" t="n">
        <f aca="false">(D285*$J$18)+$J$17</f>
        <v>7369.4731</v>
      </c>
      <c r="F285" s="453" t="n">
        <v>0.1957</v>
      </c>
      <c r="G285" s="454" t="n">
        <f aca="false">(F285*$K$18)+$K$17</f>
        <v>7468.4968</v>
      </c>
    </row>
    <row r="286" customFormat="false" ht="13" hidden="false" customHeight="false" outlineLevel="0" collapsed="false">
      <c r="B286" s="413" t="s">
        <v>814</v>
      </c>
      <c r="C286" s="452" t="s">
        <v>815</v>
      </c>
      <c r="D286" s="453" t="n">
        <v>0.0692</v>
      </c>
      <c r="E286" s="454" t="n">
        <f aca="false">(D286*$J$18)+$J$17</f>
        <v>6865.6236</v>
      </c>
      <c r="F286" s="453" t="n">
        <v>0.0692</v>
      </c>
      <c r="G286" s="454" t="n">
        <f aca="false">(F286*$K$18)+$K$17</f>
        <v>6959.4608</v>
      </c>
    </row>
    <row r="287" customFormat="false" ht="13" hidden="false" customHeight="false" outlineLevel="0" collapsed="false">
      <c r="B287" s="413" t="s">
        <v>816</v>
      </c>
      <c r="C287" s="452" t="s">
        <v>817</v>
      </c>
      <c r="D287" s="453" t="n">
        <v>0.0747</v>
      </c>
      <c r="E287" s="454" t="n">
        <f aca="false">(D287*$J$18)+$J$17</f>
        <v>6887.5301</v>
      </c>
      <c r="F287" s="453" t="n">
        <v>0.0747</v>
      </c>
      <c r="G287" s="454" t="n">
        <f aca="false">(F287*$K$18)+$K$17</f>
        <v>6981.5928</v>
      </c>
    </row>
    <row r="288" customFormat="false" ht="13" hidden="false" customHeight="false" outlineLevel="0" collapsed="false">
      <c r="B288" s="413" t="s">
        <v>818</v>
      </c>
      <c r="C288" s="452" t="s">
        <v>819</v>
      </c>
      <c r="D288" s="453" t="n">
        <v>0.1135</v>
      </c>
      <c r="E288" s="454" t="n">
        <f aca="false">(D288*$J$18)+$J$17</f>
        <v>7042.0705</v>
      </c>
      <c r="F288" s="453" t="n">
        <v>0.1135</v>
      </c>
      <c r="G288" s="454" t="n">
        <f aca="false">(F288*$K$18)+$K$17</f>
        <v>7137.724</v>
      </c>
    </row>
    <row r="289" customFormat="false" ht="13" hidden="false" customHeight="false" outlineLevel="0" collapsed="false">
      <c r="B289" s="413" t="s">
        <v>820</v>
      </c>
      <c r="C289" s="452" t="s">
        <v>821</v>
      </c>
      <c r="D289" s="453" t="n">
        <v>0.1993</v>
      </c>
      <c r="E289" s="454" t="n">
        <f aca="false">(D289*$J$18)+$J$17</f>
        <v>7383.8119</v>
      </c>
      <c r="F289" s="453" t="n">
        <v>0.1993</v>
      </c>
      <c r="G289" s="454" t="n">
        <f aca="false">(F289*$K$18)+$K$17</f>
        <v>7482.9832</v>
      </c>
    </row>
    <row r="290" customFormat="false" ht="13" hidden="false" customHeight="false" outlineLevel="0" collapsed="false">
      <c r="B290" s="413" t="s">
        <v>822</v>
      </c>
      <c r="C290" s="452" t="s">
        <v>823</v>
      </c>
      <c r="D290" s="453" t="n">
        <v>0.1165</v>
      </c>
      <c r="E290" s="454" t="n">
        <f aca="false">(D290*$J$18)+$J$17</f>
        <v>7054.0195</v>
      </c>
      <c r="F290" s="453" t="n">
        <v>0.1165</v>
      </c>
      <c r="G290" s="454" t="n">
        <f aca="false">(F290*$K$18)+$K$17</f>
        <v>7149.796</v>
      </c>
    </row>
    <row r="291" customFormat="false" ht="13" hidden="false" customHeight="false" outlineLevel="0" collapsed="false">
      <c r="B291" s="413" t="s">
        <v>824</v>
      </c>
      <c r="C291" s="452" t="s">
        <v>825</v>
      </c>
      <c r="D291" s="453" t="n">
        <v>0.1937</v>
      </c>
      <c r="E291" s="454" t="n">
        <f aca="false">(D291*$J$18)+$J$17</f>
        <v>7361.5071</v>
      </c>
      <c r="F291" s="453" t="n">
        <v>0.1937</v>
      </c>
      <c r="G291" s="454" t="n">
        <f aca="false">(F291*$K$18)+$K$17</f>
        <v>7460.4488</v>
      </c>
    </row>
    <row r="292" customFormat="false" ht="13" hidden="false" customHeight="false" outlineLevel="0" collapsed="false">
      <c r="B292" s="413" t="s">
        <v>826</v>
      </c>
      <c r="C292" s="471" t="s">
        <v>827</v>
      </c>
      <c r="D292" s="453" t="n">
        <v>0.1714</v>
      </c>
      <c r="E292" s="454" t="n">
        <f aca="false">(D292*$J$18)+$J$17</f>
        <v>7272.6862</v>
      </c>
      <c r="F292" s="453" t="n">
        <v>0.1714</v>
      </c>
      <c r="G292" s="454" t="n">
        <f aca="false">(F292*$K$18)+$K$17</f>
        <v>7370.7136</v>
      </c>
    </row>
    <row r="293" customFormat="false" ht="13" hidden="false" customHeight="false" outlineLevel="0" collapsed="false">
      <c r="B293" s="413" t="s">
        <v>828</v>
      </c>
      <c r="C293" s="452" t="s">
        <v>829</v>
      </c>
      <c r="D293" s="453" t="n">
        <v>0.0792</v>
      </c>
      <c r="E293" s="454" t="n">
        <f aca="false">(D293*$J$18)+$J$17</f>
        <v>6905.4536</v>
      </c>
      <c r="F293" s="453" t="n">
        <v>0.0792</v>
      </c>
      <c r="G293" s="454" t="n">
        <f aca="false">(F293*$K$18)+$K$17</f>
        <v>6999.7008</v>
      </c>
    </row>
    <row r="294" customFormat="false" ht="13" hidden="false" customHeight="false" outlineLevel="0" collapsed="false">
      <c r="B294" s="413" t="s">
        <v>382</v>
      </c>
      <c r="C294" s="452" t="s">
        <v>830</v>
      </c>
      <c r="D294" s="453" t="n">
        <v>0.0705</v>
      </c>
      <c r="E294" s="454" t="n">
        <f aca="false">(D294*$J$18)+$J$17</f>
        <v>6870.8015</v>
      </c>
      <c r="F294" s="453" t="n">
        <v>0.0705</v>
      </c>
      <c r="G294" s="454" t="n">
        <f aca="false">(F294*$K$18)+$K$17</f>
        <v>6964.692</v>
      </c>
    </row>
    <row r="295" customFormat="false" ht="13" hidden="false" customHeight="false" outlineLevel="0" collapsed="false">
      <c r="B295" s="413" t="s">
        <v>831</v>
      </c>
      <c r="C295" s="452" t="s">
        <v>832</v>
      </c>
      <c r="D295" s="453" t="n">
        <v>0.1619</v>
      </c>
      <c r="E295" s="454" t="n">
        <f aca="false">(D295*$J$18)+$J$17</f>
        <v>7234.8477</v>
      </c>
      <c r="F295" s="453" t="n">
        <v>0.1619</v>
      </c>
      <c r="G295" s="454" t="n">
        <f aca="false">(F295*$K$18)+$K$17</f>
        <v>7332.4856</v>
      </c>
    </row>
    <row r="296" customFormat="false" ht="13" hidden="false" customHeight="false" outlineLevel="0" collapsed="false">
      <c r="B296" s="413" t="s">
        <v>833</v>
      </c>
      <c r="C296" s="452" t="s">
        <v>834</v>
      </c>
      <c r="D296" s="453" t="n">
        <v>0.0756</v>
      </c>
      <c r="E296" s="454" t="n">
        <f aca="false">(D296*$J$18)+$J$17</f>
        <v>6891.1148</v>
      </c>
      <c r="F296" s="453" t="n">
        <v>0.0756</v>
      </c>
      <c r="G296" s="454" t="n">
        <f aca="false">(F296*$K$18)+$K$17</f>
        <v>6985.2144</v>
      </c>
    </row>
    <row r="297" customFormat="false" ht="13" hidden="false" customHeight="false" outlineLevel="0" collapsed="false">
      <c r="B297" s="413" t="s">
        <v>835</v>
      </c>
      <c r="C297" s="452" t="s">
        <v>836</v>
      </c>
      <c r="D297" s="453" t="n">
        <v>0.1239</v>
      </c>
      <c r="E297" s="454" t="n">
        <f aca="false">(D297*$J$18)+$J$17</f>
        <v>7083.4937</v>
      </c>
      <c r="F297" s="453" t="n">
        <v>0.1239</v>
      </c>
      <c r="G297" s="454" t="n">
        <f aca="false">(F297*$K$18)+$K$17</f>
        <v>7179.5736</v>
      </c>
    </row>
    <row r="298" customFormat="false" ht="13" hidden="false" customHeight="false" outlineLevel="0" collapsed="false">
      <c r="B298" s="413" t="s">
        <v>837</v>
      </c>
      <c r="C298" s="452" t="s">
        <v>838</v>
      </c>
      <c r="D298" s="453" t="n">
        <v>0.1808</v>
      </c>
      <c r="E298" s="454" t="n">
        <f aca="false">(D298*$J$18)+$J$17</f>
        <v>7310.1264</v>
      </c>
      <c r="F298" s="453" t="n">
        <v>0.1808</v>
      </c>
      <c r="G298" s="454" t="n">
        <f aca="false">(F298*$K$18)+$K$17</f>
        <v>7408.5392</v>
      </c>
    </row>
    <row r="299" customFormat="false" ht="13" hidden="false" customHeight="false" outlineLevel="0" collapsed="false">
      <c r="B299" s="413" t="s">
        <v>839</v>
      </c>
      <c r="C299" s="452" t="s">
        <v>840</v>
      </c>
      <c r="D299" s="453" t="n">
        <v>0.0448</v>
      </c>
      <c r="E299" s="454" t="n">
        <f aca="false">(D299*$J$18)+$J$17</f>
        <v>6768.4384</v>
      </c>
      <c r="F299" s="453" t="n">
        <v>0.0448</v>
      </c>
      <c r="G299" s="454" t="n">
        <f aca="false">(F299*$K$18)+$K$17</f>
        <v>6861.2752</v>
      </c>
    </row>
    <row r="300" customFormat="false" ht="13" hidden="false" customHeight="false" outlineLevel="0" collapsed="false">
      <c r="B300" s="413" t="s">
        <v>841</v>
      </c>
      <c r="C300" s="472" t="s">
        <v>842</v>
      </c>
      <c r="D300" s="453" t="n">
        <v>0.0563</v>
      </c>
      <c r="E300" s="454" t="n">
        <f aca="false">(D300*$J$18)+$J$17</f>
        <v>6814.2429</v>
      </c>
      <c r="F300" s="453" t="n">
        <v>0.0563</v>
      </c>
      <c r="G300" s="454" t="n">
        <f aca="false">(F300*$K$18)+$K$17</f>
        <v>6907.5512</v>
      </c>
    </row>
    <row r="301" customFormat="false" ht="13" hidden="false" customHeight="false" outlineLevel="0" collapsed="false">
      <c r="B301" s="413" t="s">
        <v>843</v>
      </c>
      <c r="C301" s="452" t="s">
        <v>844</v>
      </c>
      <c r="D301" s="453" t="n">
        <v>0.2164</v>
      </c>
      <c r="E301" s="454" t="n">
        <f aca="false">(D301*$J$18)+$J$17</f>
        <v>7451.9212</v>
      </c>
      <c r="F301" s="453" t="n">
        <v>0.2164</v>
      </c>
      <c r="G301" s="454" t="n">
        <f aca="false">(F301*$K$18)+$K$17</f>
        <v>7551.7936</v>
      </c>
    </row>
    <row r="302" customFormat="false" ht="13" hidden="false" customHeight="false" outlineLevel="0" collapsed="false">
      <c r="B302" s="413" t="s">
        <v>845</v>
      </c>
      <c r="C302" s="452" t="s">
        <v>846</v>
      </c>
      <c r="D302" s="453" t="n">
        <v>0.2189</v>
      </c>
      <c r="E302" s="454" t="n">
        <f aca="false">(D302*$J$18)+$J$17</f>
        <v>7461.8787</v>
      </c>
      <c r="F302" s="453" t="n">
        <v>0.2189</v>
      </c>
      <c r="G302" s="454" t="n">
        <f aca="false">(F302*$K$18)+$K$17</f>
        <v>7561.8536</v>
      </c>
    </row>
    <row r="303" customFormat="false" ht="13" hidden="false" customHeight="false" outlineLevel="0" collapsed="false">
      <c r="B303" s="413" t="s">
        <v>847</v>
      </c>
      <c r="C303" s="472" t="s">
        <v>848</v>
      </c>
      <c r="D303" s="453" t="n">
        <v>0.1204</v>
      </c>
      <c r="E303" s="454" t="n">
        <f aca="false">(D303*$J$18)+$J$17</f>
        <v>7069.5532</v>
      </c>
      <c r="F303" s="453" t="n">
        <v>0.1204</v>
      </c>
      <c r="G303" s="454" t="n">
        <f aca="false">(F303*$K$18)+$K$17</f>
        <v>7165.4896</v>
      </c>
    </row>
    <row r="304" customFormat="false" ht="13" hidden="false" customHeight="false" outlineLevel="0" collapsed="false">
      <c r="B304" s="413" t="s">
        <v>849</v>
      </c>
      <c r="C304" s="452" t="s">
        <v>850</v>
      </c>
      <c r="D304" s="453" t="n">
        <v>0.0749</v>
      </c>
      <c r="E304" s="454" t="n">
        <f aca="false">(D304*$J$18)+$J$17</f>
        <v>6888.3267</v>
      </c>
      <c r="F304" s="453" t="n">
        <v>0.0749</v>
      </c>
      <c r="G304" s="454" t="n">
        <f aca="false">(F304*$K$18)+$K$17</f>
        <v>6982.3976</v>
      </c>
    </row>
    <row r="305" customFormat="false" ht="13" hidden="false" customHeight="false" outlineLevel="0" collapsed="false">
      <c r="B305" s="413" t="s">
        <v>851</v>
      </c>
      <c r="C305" s="452" t="s">
        <v>852</v>
      </c>
      <c r="D305" s="453" t="n">
        <v>0.1211</v>
      </c>
      <c r="E305" s="454" t="n">
        <f aca="false">(D305*$J$18)+$J$17</f>
        <v>7072.3413</v>
      </c>
      <c r="F305" s="453" t="n">
        <v>0.1211</v>
      </c>
      <c r="G305" s="454" t="n">
        <f aca="false">(F305*$K$18)+$K$17</f>
        <v>7168.3064</v>
      </c>
    </row>
    <row r="306" customFormat="false" ht="13" hidden="false" customHeight="false" outlineLevel="0" collapsed="false">
      <c r="B306" s="413" t="s">
        <v>853</v>
      </c>
      <c r="C306" s="452" t="s">
        <v>854</v>
      </c>
      <c r="D306" s="453" t="n">
        <v>0.0106</v>
      </c>
      <c r="E306" s="454" t="n">
        <f aca="false">(D306*$J$18)+$J$17</f>
        <v>6632.2198</v>
      </c>
      <c r="F306" s="453" t="n">
        <v>0.0106</v>
      </c>
      <c r="G306" s="454" t="n">
        <f aca="false">(F306*$K$18)+$K$17</f>
        <v>6723.6544</v>
      </c>
    </row>
  </sheetData>
  <sheetProtection sheet="true" password="bddb" objects="true" scenarios="true" selectLockedCells="true" selectUnlockedCells="true"/>
  <mergeCells count="2">
    <mergeCell ref="B11:J11"/>
    <mergeCell ref="C13:G13"/>
  </mergeCells>
  <conditionalFormatting sqref="C16:F16 G109:G306 D17:F17">
    <cfRule type="expression" priority="2" aboveAverage="0" equalAverage="0" bottom="0" percent="0" rank="0" text="" dxfId="6">
      <formula>$T16="Closed"</formula>
    </cfRule>
  </conditionalFormatting>
  <conditionalFormatting sqref="C16">
    <cfRule type="expression" priority="3" aboveAverage="0" equalAverage="0" bottom="0" percent="0" rank="0" text="" dxfId="7">
      <formula>$T16="Closed"</formula>
    </cfRule>
  </conditionalFormatting>
  <conditionalFormatting sqref="C16:F16 G109:G306 D17:F17">
    <cfRule type="expression" priority="4" aboveAverage="0" equalAverage="0" bottom="0" percent="0" rank="0" text="" dxfId="8">
      <formula>$T16="Transferred"</formula>
    </cfRule>
  </conditionalFormatting>
  <conditionalFormatting sqref="C16">
    <cfRule type="expression" priority="5" aboveAverage="0" equalAverage="0" bottom="0" percent="0" rank="0" text="" dxfId="9">
      <formula>$T16="Closed"</formula>
    </cfRule>
  </conditionalFormatting>
  <conditionalFormatting sqref="D16:F16">
    <cfRule type="expression" priority="6" aboveAverage="0" equalAverage="0" bottom="0" percent="0" rank="0" text="" dxfId="10">
      <formula>$T16="Closed"</formula>
    </cfRule>
  </conditionalFormatting>
  <conditionalFormatting sqref="D28:E31 D32 D44:F45 D38:F42 F28:F32">
    <cfRule type="expression" priority="7" aboveAverage="0" equalAverage="0" bottom="0" percent="0" rank="0" text="" dxfId="11">
      <formula>S23="Closed"</formula>
    </cfRule>
  </conditionalFormatting>
  <conditionalFormatting sqref="D24:E31 D32 D44:F45 D38:F42 F24:F32">
    <cfRule type="expression" priority="8" aboveAverage="0" equalAverage="0" bottom="0" percent="0" rank="0" text="" dxfId="12">
      <formula>$T19="Closed"</formula>
    </cfRule>
  </conditionalFormatting>
  <conditionalFormatting sqref="D24:E31 D32 D44:F45 D38:F42 F24:F32">
    <cfRule type="expression" priority="9" aboveAverage="0" equalAverage="0" bottom="0" percent="0" rank="0" text="" dxfId="13">
      <formula>$T19="Transferred"</formula>
    </cfRule>
  </conditionalFormatting>
  <conditionalFormatting sqref="D25:F25">
    <cfRule type="expression" priority="10" aboveAverage="0" equalAverage="0" bottom="0" percent="0" rank="0" text="" dxfId="14">
      <formula>$T20="Closed"</formula>
    </cfRule>
  </conditionalFormatting>
  <conditionalFormatting sqref="D46:F46">
    <cfRule type="expression" priority="11" aboveAverage="0" equalAverage="0" bottom="0" percent="0" rank="0" text="" dxfId="15">
      <formula>S41="Closed"</formula>
    </cfRule>
  </conditionalFormatting>
  <conditionalFormatting sqref="D46:F46">
    <cfRule type="expression" priority="12" aboveAverage="0" equalAverage="0" bottom="0" percent="0" rank="0" text="" dxfId="16">
      <formula>$T41="Closed"</formula>
    </cfRule>
  </conditionalFormatting>
  <conditionalFormatting sqref="D46:F46">
    <cfRule type="expression" priority="13" aboveAverage="0" equalAverage="0" bottom="0" percent="0" rank="0" text="" dxfId="17">
      <formula>$T41="Transferred"</formula>
    </cfRule>
  </conditionalFormatting>
  <conditionalFormatting sqref="D46:F46">
    <cfRule type="expression" priority="14" aboveAverage="0" equalAverage="0" bottom="0" percent="0" rank="0" text="" dxfId="18">
      <formula>S41="Closed"</formula>
    </cfRule>
  </conditionalFormatting>
  <conditionalFormatting sqref="D46:F46">
    <cfRule type="expression" priority="15" aboveAverage="0" equalAverage="0" bottom="0" percent="0" rank="0" text="" dxfId="19">
      <formula>$T41="Closed"</formula>
    </cfRule>
  </conditionalFormatting>
  <conditionalFormatting sqref="D46:F46">
    <cfRule type="expression" priority="16" aboveAverage="0" equalAverage="0" bottom="0" percent="0" rank="0" text="" dxfId="20">
      <formula>$T41="Transferred"</formula>
    </cfRule>
  </conditionalFormatting>
  <conditionalFormatting sqref="D46:F46">
    <cfRule type="expression" priority="17" aboveAverage="0" equalAverage="0" bottom="0" percent="0" rank="0" text="" dxfId="21">
      <formula>$T41="Closed"</formula>
    </cfRule>
  </conditionalFormatting>
  <conditionalFormatting sqref="E32 D43:F43 D33:F37">
    <cfRule type="expression" priority="18" aboveAverage="0" equalAverage="0" bottom="0" percent="0" rank="0" text="" dxfId="22">
      <formula>T26="Closed"</formula>
    </cfRule>
  </conditionalFormatting>
  <conditionalFormatting sqref="E32 D43:F43 D33:F37">
    <cfRule type="expression" priority="19" aboveAverage="0" equalAverage="0" bottom="0" percent="0" rank="0" text="" dxfId="23">
      <formula>$T26="Closed"</formula>
    </cfRule>
  </conditionalFormatting>
  <conditionalFormatting sqref="E32 D43:F43 D33:F37">
    <cfRule type="expression" priority="20" aboveAverage="0" equalAverage="0" bottom="0" percent="0" rank="0" text="" dxfId="24">
      <formula>$T26="Transferred"</formula>
    </cfRule>
  </conditionalFormatting>
  <conditionalFormatting sqref="D19:F20">
    <cfRule type="expression" priority="21" aboveAverage="0" equalAverage="0" bottom="0" percent="0" rank="0" text="" dxfId="25">
      <formula>$T18="Closed"</formula>
    </cfRule>
  </conditionalFormatting>
  <conditionalFormatting sqref="D19:F20">
    <cfRule type="expression" priority="22" aboveAverage="0" equalAverage="0" bottom="0" percent="0" rank="0" text="" dxfId="26">
      <formula>$T18="Transferred"</formula>
    </cfRule>
  </conditionalFormatting>
  <conditionalFormatting sqref="D23:F23">
    <cfRule type="expression" priority="23" aboveAverage="0" equalAverage="0" bottom="0" percent="0" rank="0" text="" dxfId="27">
      <formula>$T19="Closed"</formula>
    </cfRule>
  </conditionalFormatting>
  <conditionalFormatting sqref="D23:F23">
    <cfRule type="expression" priority="24" aboveAverage="0" equalAverage="0" bottom="0" percent="0" rank="0" text="" dxfId="28">
      <formula>$T19="Transferred"</formula>
    </cfRule>
  </conditionalFormatting>
  <conditionalFormatting sqref="D22:F22">
    <cfRule type="expression" priority="25" aboveAverage="0" equalAverage="0" bottom="0" percent="0" rank="0" text="" dxfId="29">
      <formula>$T19="Closed"</formula>
    </cfRule>
  </conditionalFormatting>
  <conditionalFormatting sqref="D22:F22">
    <cfRule type="expression" priority="26" aboveAverage="0" equalAverage="0" bottom="0" percent="0" rank="0" text="" dxfId="30">
      <formula>$T19="Transferred"</formula>
    </cfRule>
  </conditionalFormatting>
  <conditionalFormatting sqref="D21:F21">
    <cfRule type="expression" priority="27" aboveAverage="0" equalAverage="0" bottom="0" percent="0" rank="0" text="" dxfId="31">
      <formula>$T19="Closed"</formula>
    </cfRule>
  </conditionalFormatting>
  <conditionalFormatting sqref="D21:F21">
    <cfRule type="expression" priority="28" aboveAverage="0" equalAverage="0" bottom="0" percent="0" rank="0" text="" dxfId="32">
      <formula>$T19="Transferred"</formula>
    </cfRule>
  </conditionalFormatting>
  <conditionalFormatting sqref="G32:G45 G238:G250">
    <cfRule type="expression" priority="29" aboveAverage="0" equalAverage="0" bottom="0" percent="0" rank="0" text="" dxfId="33">
      <formula>O18="Closed"</formula>
    </cfRule>
  </conditionalFormatting>
  <conditionalFormatting sqref="D24:F27">
    <cfRule type="expression" priority="30" aboveAverage="0" equalAverage="0" bottom="0" percent="0" rank="0" text="" dxfId="34">
      <formula>L6="Closed"</formula>
    </cfRule>
  </conditionalFormatting>
  <conditionalFormatting sqref="D19:F20">
    <cfRule type="expression" priority="31" aboveAverage="0" equalAverage="0" bottom="0" percent="0" rank="0" text="" dxfId="35">
      <formula>L5="Closed"</formula>
    </cfRule>
  </conditionalFormatting>
  <conditionalFormatting sqref="D23:F23">
    <cfRule type="expression" priority="32" aboveAverage="0" equalAverage="0" bottom="0" percent="0" rank="0" text="" dxfId="36">
      <formula>L6="Closed"</formula>
    </cfRule>
  </conditionalFormatting>
  <conditionalFormatting sqref="D22:F22">
    <cfRule type="expression" priority="33" aboveAverage="0" equalAverage="0" bottom="0" percent="0" rank="0" text="" dxfId="37">
      <formula>L6="Closed"</formula>
    </cfRule>
  </conditionalFormatting>
  <conditionalFormatting sqref="D21:F21">
    <cfRule type="expression" priority="34" aboveAverage="0" equalAverage="0" bottom="0" percent="0" rank="0" text="" dxfId="38">
      <formula>L6="Closed"</formula>
    </cfRule>
  </conditionalFormatting>
  <conditionalFormatting sqref="G17">
    <cfRule type="expression" priority="35" aboveAverage="0" equalAverage="0" bottom="0" percent="0" rank="0" text="" dxfId="39">
      <formula>$T17="Closed"</formula>
    </cfRule>
  </conditionalFormatting>
  <conditionalFormatting sqref="G17">
    <cfRule type="expression" priority="36" aboveAverage="0" equalAverage="0" bottom="0" percent="0" rank="0" text="" dxfId="40">
      <formula>$T17="Transferred"</formula>
    </cfRule>
  </conditionalFormatting>
  <conditionalFormatting sqref="G18:G25 D17:G17 C16:F16">
    <cfRule type="expression" priority="37" aboveAverage="0" equalAverage="0" bottom="0" percent="0" rank="0" text="" dxfId="41">
      <formula>O5="Closed"</formula>
    </cfRule>
  </conditionalFormatting>
  <conditionalFormatting sqref="G95:G107 G18:G93">
    <cfRule type="expression" priority="38" aboveAverage="0" equalAverage="0" bottom="0" percent="0" rank="0" text="" dxfId="42">
      <formula>$T95="Closed"</formula>
    </cfRule>
  </conditionalFormatting>
  <conditionalFormatting sqref="G95:G107 G18:G93">
    <cfRule type="expression" priority="39" aboveAverage="0" equalAverage="0" bottom="0" percent="0" rank="0" text="" dxfId="43">
      <formula>$T95="Transferred"</formula>
    </cfRule>
  </conditionalFormatting>
  <conditionalFormatting sqref="G95:G107 G26:G32 G46:G93 G109:G237 G251:G292 G306">
    <cfRule type="expression" priority="40" aboveAverage="0" equalAverage="0" bottom="0" percent="0" rank="0" text="" dxfId="44">
      <formula>O82="Closed"</formula>
    </cfRule>
  </conditionalFormatting>
  <conditionalFormatting sqref="G108">
    <cfRule type="expression" priority="41" aboveAverage="0" equalAverage="0" bottom="0" percent="0" rank="0" text="" dxfId="45">
      <formula>$T108="Closed"</formula>
    </cfRule>
  </conditionalFormatting>
  <conditionalFormatting sqref="G108">
    <cfRule type="expression" priority="42" aboveAverage="0" equalAverage="0" bottom="0" percent="0" rank="0" text="" dxfId="46">
      <formula>$T108="Transferred"</formula>
    </cfRule>
  </conditionalFormatting>
  <conditionalFormatting sqref="G108">
    <cfRule type="expression" priority="43" aboveAverage="0" equalAverage="0" bottom="0" percent="0" rank="0" text="" dxfId="47">
      <formula>O95="Closed"</formula>
    </cfRule>
  </conditionalFormatting>
  <conditionalFormatting sqref="G94">
    <cfRule type="expression" priority="44" aboveAverage="0" equalAverage="0" bottom="0" percent="0" rank="0" text="" dxfId="48">
      <formula>$T94="Closed"</formula>
    </cfRule>
  </conditionalFormatting>
  <conditionalFormatting sqref="G94">
    <cfRule type="expression" priority="45" aboveAverage="0" equalAverage="0" bottom="0" percent="0" rank="0" text="" dxfId="49">
      <formula>$T94="Transferred"</formula>
    </cfRule>
  </conditionalFormatting>
  <conditionalFormatting sqref="G94">
    <cfRule type="expression" priority="46" aboveAverage="0" equalAverage="0" bottom="0" percent="0" rank="0" text="" dxfId="50">
      <formula>O81="Closed"</formula>
    </cfRule>
  </conditionalFormatting>
  <conditionalFormatting sqref="G293:G304">
    <cfRule type="expression" priority="47" aboveAverage="0" equalAverage="0" bottom="0" percent="0" rank="0" text="" dxfId="51">
      <formula>O281="Closed"</formula>
    </cfRule>
  </conditionalFormatting>
  <conditionalFormatting sqref="G305">
    <cfRule type="expression" priority="48" aboveAverage="0" equalAverage="0" bottom="0" percent="0" rank="0" text="" dxfId="52">
      <formula>#REF!="Closed"</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30T21:24:16Z</dcterms:created>
  <dc:creator>JBetley@icsb.in.gov</dc:creator>
  <dc:description/>
  <dc:language>en-US</dc:language>
  <cp:lastModifiedBy>Abston, Bridgett</cp:lastModifiedBy>
  <cp:lastPrinted>2015-05-15T15:00:03Z</cp:lastPrinted>
  <dcterms:modified xsi:type="dcterms:W3CDTF">2023-08-01T14:35:20Z</dcterms:modified>
  <cp:revision>0</cp:revision>
  <dc:subject/>
  <dc:title/>
</cp:coreProperties>
</file>