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2" sheetId="1" state="hidden" r:id="rId2"/>
    <sheet name="Sheet3" sheetId="2" state="hidden" r:id="rId3"/>
    <sheet name="Fund Center" sheetId="3" state="hidden" r:id="rId4"/>
    <sheet name="AP Detail" sheetId="4" state="visible" r:id="rId5"/>
    <sheet name="GL Detail" sheetId="5" state="visible" r:id="rId6"/>
    <sheet name="Appropriation Allotment Summary" sheetId="6" state="visible" r:id="rId7"/>
  </sheets>
  <definedNames>
    <definedName function="false" hidden="false" localSheetId="3" name="_xlnm.Print_Area" vbProcedure="false">'AP Detail'!$B$2:$AB$18</definedName>
    <definedName function="false" hidden="false" localSheetId="3" name="_xlnm.Print_Titles" vbProcedure="false">'AP Detail'!$2:$10</definedName>
    <definedName function="false" hidden="true" localSheetId="3" name="_xlnm._FilterDatabase" vbProcedure="false">'AP Detail'!$A$10:$AB$11</definedName>
    <definedName function="false" hidden="false" localSheetId="5" name="_xlnm.Print_Area" vbProcedure="false">'Appropriation Allotment Summary'!$B$2:$L$72</definedName>
    <definedName function="false" hidden="false" localSheetId="5" name="_xlnm.Print_Titles" vbProcedure="false">'Appropriation Allotment Summary'!$2:$10</definedName>
    <definedName function="false" hidden="false" localSheetId="4" name="_xlnm.Print_Area" vbProcedure="false">'GL Detail'!$B$2:$W$97</definedName>
    <definedName function="false" hidden="false" localSheetId="4" name="_xlnm.Print_Titles" vbProcedure="false">'GL Detail'!$1:$10</definedName>
    <definedName function="false" hidden="true" localSheetId="4" name="_xlnm._FilterDatabase" vbProcedure="false">'GL Detail'!$A$10:$W$10</definedName>
    <definedName function="false" hidden="false" name="NvsASD" vbProcedure="false">"V2024-09-04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127314815472346</definedName>
    <definedName function="false" hidden="false" name="NvsEndTime" vbProcedure="false">45539.5521990741</definedName>
    <definedName function="false" hidden="false" name="NvsInstLang" vbProcedure="false">"VENG"</definedName>
    <definedName function="false" hidden="false" name="NvsInstSpec" vbProcedure="false">"%,FBUDGET_REF,V2025,FFUND_CODE,V48691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R00B,CZF..C00B"</definedName>
    <definedName function="false" hidden="false" name="NvsPanelBusUnit" vbProcedure="false">"V"</definedName>
    <definedName function="false" hidden="false" name="NvsPanelEffdt" vbProcedure="false">"V1990-01-01"</definedName>
    <definedName function="false" hidden="false" name="NvsPanelSetid" vbProcedure="false">"V00385"</definedName>
    <definedName function="false" hidden="false" name="NvsReqBU" vbProcedure="false">"V00200"</definedName>
    <definedName function="false" hidden="false" name="NvsReqBUOnly" vbProcedure="false">"VY"</definedName>
    <definedName function="false" hidden="false" name="NvsStyleNme" vbProcedure="false">"Classical.xls"</definedName>
    <definedName function="false" hidden="false" name="NvsTransLed" vbProcedure="false">"VN"</definedName>
    <definedName function="false" hidden="false" name="NvsTreeASD" vbProcedure="false">"V2024-09-04"</definedName>
    <definedName function="false" hidden="false" name="NvsValTbl_BUDGET_PERIOD" vbProcedure="false">"BUDGET_PERIOD"</definedName>
    <definedName function="false" hidden="false" name="stan" vbProcedure="false">#REF!</definedName>
    <definedName function="false" hidden="false" localSheetId="3" name="NvsAnswerCol" vbProcedure="false">"'[48691_Allotment_Summary.xls]AP Detail'!$A$11:$A$14"</definedName>
    <definedName function="false" hidden="false" localSheetId="3" name="NvsEndTime" vbProcedure="false">36754.4060079861</definedName>
    <definedName function="false" hidden="false" localSheetId="3" name="NvsInstCritOpt" vbProcedure="false">"S"</definedName>
    <definedName function="false" hidden="false" localSheetId="3" name="NvsPanelEffdt" vbProcedure="false">"V2004-11-29"</definedName>
    <definedName function="false" hidden="false" localSheetId="3" name="NvsQueryName" vbProcedure="false">"SOI_NVS_AP_DETAIL"</definedName>
    <definedName function="false" hidden="false" localSheetId="3" name="NvsRowCount" vbProcedure="false">4</definedName>
    <definedName function="false" hidden="false" localSheetId="3" name="NvsSheetType" vbProcedure="false">"T"</definedName>
    <definedName function="false" hidden="false" localSheetId="3" name="NvsUpdateOption" vbProcedure="false">"N"</definedName>
    <definedName function="false" hidden="false" localSheetId="4" name="NvsAnswerCol" vbProcedure="false">"'[48691_Allotment_Summary.xls]GL Detail'!$A$11:$A$93"</definedName>
    <definedName function="false" hidden="false" localSheetId="4" name="NvsEndTime" vbProcedure="false">45539.5521990741</definedName>
    <definedName function="false" hidden="false" localSheetId="4" name="NvsInstCritOpt" vbProcedure="false">"S"</definedName>
    <definedName function="false" hidden="false" localSheetId="4" name="NvsPanelEffdt" vbProcedure="false">"V2004-11-24"</definedName>
    <definedName function="false" hidden="false" localSheetId="4" name="NvsQueryName" vbProcedure="false">"SOI_NVS_GL_DETAIL"</definedName>
    <definedName function="false" hidden="false" localSheetId="4" name="NvsRowCount" vbProcedure="false">83</definedName>
    <definedName function="false" hidden="false" localSheetId="4" name="NvsSheetType" vbProcedure="false">"T"</definedName>
    <definedName function="false" hidden="false" localSheetId="4" name="NvsUpdateOption" vbProcedure="false">"N"</definedName>
    <definedName function="false" hidden="false" localSheetId="5" name="NvsDrillHyperLink" vbProcedure="false">"https://fs.gmis.in.gov/psp/fsprd_newwin/EMPLOYEE/ERP/c/REPORT_BOOKS.IC_RUN_DRILLDOWN.GBL?Action=A&amp;NVS_INSTANCE=34876376_35636169"</definedName>
    <definedName function="false" hidden="false" localSheetId="5" name="NvsSheetType" vbProcedure="false">"M"</definedName>
    <definedName function="false" hidden="false" localSheetId="5" name="NvsTree_RPTG_ACCOUNT" vbProcedure="false">"NSNN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96">
  <si>
    <t xml:space="preserve">%,HUnit,RVOUCHER_LINE,FBUSINESS_UNIT,AD</t>
  </si>
  <si>
    <t xml:space="preserve">%,HVoucher,RVOUCHER_LINE,FVOUCHER_ID,AD,B</t>
  </si>
  <si>
    <t xml:space="preserve">%,HLine,RVOUCHER_LINE,FVOUCHER_LINE_NUM,AD,B</t>
  </si>
  <si>
    <t xml:space="preserve">%,HName,RVNDR_FS,FNAME1,B</t>
  </si>
  <si>
    <t xml:space="preserve">%,HInvoice,RVOUCHER,FINVOICE_ID,AC,B</t>
  </si>
  <si>
    <t xml:space="preserve">%,HDate,RVOUCHER,FINVOICE_DT,AC,B</t>
  </si>
  <si>
    <t xml:space="preserve">%,HDescr,RVOUCHER_LINE,FDESCR,B</t>
  </si>
  <si>
    <t xml:space="preserve">%,HFund,RJRNL_LN,FFUND_CODE,B</t>
  </si>
  <si>
    <t xml:space="preserve">%,HObject,RJRNL_LN,FACCOUNT,B</t>
  </si>
  <si>
    <t xml:space="preserve">%,HCenter,RJRNL_LN,FPROGRAM_CODE,B</t>
  </si>
  <si>
    <t xml:space="preserve">%,HDept,RJRNL_LN,FDEPTID,B</t>
  </si>
  <si>
    <t xml:space="preserve">%,HBud Ref,RJRNL_LN,FBUDGET_REF,B</t>
  </si>
  <si>
    <t xml:space="preserve">%,HProject,RJRNL_LN,FPROJECT_ID,B</t>
  </si>
  <si>
    <t xml:space="preserve">%,HActivity,RJRNL_LN,FACTIVITY_ID,AB,B</t>
  </si>
  <si>
    <t xml:space="preserve">%,HSource Type,RJRNL_LN,FRESOURCE_TYPE,AB,B</t>
  </si>
  <si>
    <t xml:space="preserve">%,HCategory,RJRNL_LN,FRESOURCE_CATEGORY,AB,B</t>
  </si>
  <si>
    <t xml:space="preserve">%,HSubcategory,RJRNL_LN,FRESOURCE_SUB_CAT,AB,B</t>
  </si>
  <si>
    <t xml:space="preserve">%,HProduct,RJRNL_LN,FPRODUCT,AB,B</t>
  </si>
  <si>
    <t xml:space="preserve">%,HIncident,RJRNL_LN,FCHARTFIELD1,AB,B</t>
  </si>
  <si>
    <t xml:space="preserve">%,HLocality,RJRNL_LN,FCHARTFIELD2,AB,B</t>
  </si>
  <si>
    <t xml:space="preserve">%,HUnit,RJRNL_HEADER,FBUSINESS_UNIT,AA,B</t>
  </si>
  <si>
    <t xml:space="preserve">%,HJournal ID,RJRNL_LN,FJOURNAL_ID,AB,B</t>
  </si>
  <si>
    <t xml:space="preserve">%,HDate,RJRNL_LN,FJOURNAL_DATE,AB,B</t>
  </si>
  <si>
    <t xml:space="preserve">%,HPeriod,RJRNL_HEADER,FACCOUNTING_PERIOD,B</t>
  </si>
  <si>
    <t xml:space="preserve">%,OC</t>
  </si>
  <si>
    <t xml:space="preserve">%,HSum Amount,RVCHR_ACCTG_LINE,FMONETARY_AMOUNT,AF</t>
  </si>
  <si>
    <t xml:space="preserve">AP BU</t>
  </si>
  <si>
    <t xml:space="preserve">Voucher ID</t>
  </si>
  <si>
    <t xml:space="preserve">Voucher Line</t>
  </si>
  <si>
    <t xml:space="preserve">Name</t>
  </si>
  <si>
    <t xml:space="preserve">Invoice</t>
  </si>
  <si>
    <t xml:space="preserve">Inv Date</t>
  </si>
  <si>
    <t xml:space="preserve">Descr</t>
  </si>
  <si>
    <t xml:space="preserve">Fund</t>
  </si>
  <si>
    <t xml:space="preserve">Account</t>
  </si>
  <si>
    <t xml:space="preserve">Program</t>
  </si>
  <si>
    <t xml:space="preserve">Dept</t>
  </si>
  <si>
    <t xml:space="preserve">Bud Ref</t>
  </si>
  <si>
    <t xml:space="preserve">Prj/Grt</t>
  </si>
  <si>
    <t xml:space="preserve">Activity</t>
  </si>
  <si>
    <t xml:space="preserve">Source Type</t>
  </si>
  <si>
    <t xml:space="preserve">Category</t>
  </si>
  <si>
    <t xml:space="preserve">SubCategory</t>
  </si>
  <si>
    <t xml:space="preserve">Product</t>
  </si>
  <si>
    <t xml:space="preserve">Incident</t>
  </si>
  <si>
    <t xml:space="preserve">Locality</t>
  </si>
  <si>
    <t xml:space="preserve">GL BU</t>
  </si>
  <si>
    <t xml:space="preserve">Journal ID</t>
  </si>
  <si>
    <t xml:space="preserve">Journal Date</t>
  </si>
  <si>
    <t xml:space="preserve">Period</t>
  </si>
  <si>
    <t xml:space="preserve">Debit</t>
  </si>
  <si>
    <t xml:space="preserve">Credit</t>
  </si>
  <si>
    <t xml:space="preserve">Amount</t>
  </si>
  <si>
    <t xml:space="preserve">%,OA</t>
  </si>
  <si>
    <t xml:space="preserve">00200</t>
  </si>
  <si>
    <t xml:space="preserve">00024775</t>
  </si>
  <si>
    <t xml:space="preserve">THE ORDER FULFILLMENT GROUP</t>
  </si>
  <si>
    <t xml:space="preserve">INV# 8257350</t>
  </si>
  <si>
    <t xml:space="preserve">2024-06-30</t>
  </si>
  <si>
    <t xml:space="preserve">48691</t>
  </si>
  <si>
    <t xml:space="preserve">599119</t>
  </si>
  <si>
    <t xml:space="preserve">10000</t>
  </si>
  <si>
    <t xml:space="preserve">089001</t>
  </si>
  <si>
    <t xml:space="preserve">2025</t>
  </si>
  <si>
    <t xml:space="preserve">APV7133402</t>
  </si>
  <si>
    <t xml:space="preserve">2024-07-18</t>
  </si>
  <si>
    <t xml:space="preserve">00024813</t>
  </si>
  <si>
    <t xml:space="preserve">CITY OF RENSSELAER</t>
  </si>
  <si>
    <t xml:space="preserve">INV# GA-04-26-2024</t>
  </si>
  <si>
    <t xml:space="preserve">2024-08-02</t>
  </si>
  <si>
    <t xml:space="preserve">City of Rensselaer Damage Prwv</t>
  </si>
  <si>
    <t xml:space="preserve">572304</t>
  </si>
  <si>
    <t xml:space="preserve">02000</t>
  </si>
  <si>
    <t xml:space="preserve">APV7146467</t>
  </si>
  <si>
    <t xml:space="preserve">2024-08-06</t>
  </si>
  <si>
    <t xml:space="preserve">00024853</t>
  </si>
  <si>
    <t xml:space="preserve">INDIANA UNDERGROUND PLANT PROTECTION SER</t>
  </si>
  <si>
    <t xml:space="preserve">INV# INV-06321</t>
  </si>
  <si>
    <t xml:space="preserve">2024-08-13</t>
  </si>
  <si>
    <t xml:space="preserve">2024 MWDPTC (#85097)</t>
  </si>
  <si>
    <t xml:space="preserve">APV7157837</t>
  </si>
  <si>
    <t xml:space="preserve">2024-08-22</t>
  </si>
  <si>
    <t xml:space="preserve">00024866</t>
  </si>
  <si>
    <t xml:space="preserve">INDIANA BROADCASTERS ASSN</t>
  </si>
  <si>
    <t xml:space="preserve">INV# 1416298</t>
  </si>
  <si>
    <t xml:space="preserve">2024-08-15</t>
  </si>
  <si>
    <t xml:space="preserve">IBA PEP Renewal 2025</t>
  </si>
  <si>
    <t xml:space="preserve">APV7160843</t>
  </si>
  <si>
    <t xml:space="preserve">2024-08-27</t>
  </si>
  <si>
    <t xml:space="preserve">%,OT</t>
  </si>
  <si>
    <t xml:space="preserve">Net Activity</t>
  </si>
  <si>
    <t xml:space="preserve">%,HUnit,RJRNL_LN,FBUSINESS_UNIT</t>
  </si>
  <si>
    <t xml:space="preserve">%,HJournal,RJRNL_LN,FJOURNAL_ID,B</t>
  </si>
  <si>
    <t xml:space="preserve">%,HDate,RJRNL_LN,FJOURNAL_DATE,B</t>
  </si>
  <si>
    <t xml:space="preserve">%,HPosted,RJRNL_HEADER,FPOSTED_DATE,B</t>
  </si>
  <si>
    <t xml:space="preserve">%,HLong Descr,RJRNL_HEADER,FDESCR254</t>
  </si>
  <si>
    <t xml:space="preserve">%,HRef,RJRNL_LN,FJRNL_LN_REF,B</t>
  </si>
  <si>
    <t xml:space="preserve">%,HLine #,RJRNL_LN,FJOURNAL_LINE,B</t>
  </si>
  <si>
    <t xml:space="preserve">%,HYear,RJRNL_HEADER,FFISCAL_YEAR,B</t>
  </si>
  <si>
    <t xml:space="preserve">%,HAccount,RJRNL_LN,FACCOUNT,B</t>
  </si>
  <si>
    <t xml:space="preserve">%,HProgram,RJRNL_LN,FPROGRAM_CODE,B</t>
  </si>
  <si>
    <t xml:space="preserve">%,HActivity,RJRNL_LN,FACTIVITY_ID,B</t>
  </si>
  <si>
    <t xml:space="preserve">%,HAn Type,RJRNL_LN,FANALYSIS_TYPE,B</t>
  </si>
  <si>
    <t xml:space="preserve">%,HIncident,RJRNL_LN,FCHARTFIELD1,B</t>
  </si>
  <si>
    <t xml:space="preserve">%,HLine Descr,RJRNL_LN,FLINE_DESCR,B</t>
  </si>
  <si>
    <t xml:space="preserve">%,HAmount,RJRNL_LN,FMONETARY_AMOUNT,B</t>
  </si>
  <si>
    <t xml:space="preserve">Bus Unit</t>
  </si>
  <si>
    <t xml:space="preserve">Journal</t>
  </si>
  <si>
    <t xml:space="preserve">Date</t>
  </si>
  <si>
    <t xml:space="preserve">Posted</t>
  </si>
  <si>
    <t xml:space="preserve">Long Descr</t>
  </si>
  <si>
    <t xml:space="preserve">Ref</t>
  </si>
  <si>
    <t xml:space="preserve">Line #</t>
  </si>
  <si>
    <t xml:space="preserve">Year</t>
  </si>
  <si>
    <t xml:space="preserve">An Type</t>
  </si>
  <si>
    <t xml:space="preserve">Line descr</t>
  </si>
  <si>
    <t xml:space="preserve">AP-ACCRUAL</t>
  </si>
  <si>
    <t xml:space="preserve">Accounts Payable Vouchers</t>
  </si>
  <si>
    <t xml:space="preserve">ARD7129054</t>
  </si>
  <si>
    <t xml:space="preserve">2024-07-11</t>
  </si>
  <si>
    <t xml:space="preserve">2024-07-12</t>
  </si>
  <si>
    <t xml:space="preserve">AR Direct Cash Journal</t>
  </si>
  <si>
    <t xml:space="preserve">450411</t>
  </si>
  <si>
    <t xml:space="preserve">ARD7136001</t>
  </si>
  <si>
    <t xml:space="preserve">2024-07-23</t>
  </si>
  <si>
    <t xml:space="preserve">089011</t>
  </si>
  <si>
    <t xml:space="preserve">ARD7145869</t>
  </si>
  <si>
    <t xml:space="preserve">2024-08-05</t>
  </si>
  <si>
    <t xml:space="preserve">ARD7161864</t>
  </si>
  <si>
    <t xml:space="preserve">2024-08-28</t>
  </si>
  <si>
    <t xml:space="preserve">ARD7161865</t>
  </si>
  <si>
    <t xml:space="preserve">ARD7162892</t>
  </si>
  <si>
    <t xml:space="preserve">2024-08-29</t>
  </si>
  <si>
    <t xml:space="preserve">HCM7112932</t>
  </si>
  <si>
    <t xml:space="preserve">2024-07-03</t>
  </si>
  <si>
    <t xml:space="preserve">2024-07-02</t>
  </si>
  <si>
    <t xml:space="preserve">HCM Payroll</t>
  </si>
  <si>
    <t xml:space="preserve">510101</t>
  </si>
  <si>
    <t xml:space="preserve">089000</t>
  </si>
  <si>
    <t xml:space="preserve">510150</t>
  </si>
  <si>
    <t xml:space="preserve">516002</t>
  </si>
  <si>
    <t xml:space="preserve">516005</t>
  </si>
  <si>
    <t xml:space="preserve">517003</t>
  </si>
  <si>
    <t xml:space="preserve">517005</t>
  </si>
  <si>
    <t xml:space="preserve">518161</t>
  </si>
  <si>
    <t xml:space="preserve">518606</t>
  </si>
  <si>
    <t xml:space="preserve">518796</t>
  </si>
  <si>
    <t xml:space="preserve">518800</t>
  </si>
  <si>
    <t xml:space="preserve">518901</t>
  </si>
  <si>
    <t xml:space="preserve">519006</t>
  </si>
  <si>
    <t xml:space="preserve">519503</t>
  </si>
  <si>
    <t xml:space="preserve">519722</t>
  </si>
  <si>
    <t xml:space="preserve">HCM7128403</t>
  </si>
  <si>
    <t xml:space="preserve">2024-07-17</t>
  </si>
  <si>
    <t xml:space="preserve">2024-07-16</t>
  </si>
  <si>
    <t xml:space="preserve">HCM7138469</t>
  </si>
  <si>
    <t xml:space="preserve">2024-07-31</t>
  </si>
  <si>
    <t xml:space="preserve">2024-07-30</t>
  </si>
  <si>
    <t xml:space="preserve">HCM7148812</t>
  </si>
  <si>
    <t xml:space="preserve">2024-08-14</t>
  </si>
  <si>
    <t xml:space="preserve">HCM7158480</t>
  </si>
  <si>
    <t xml:space="preserve">ARD7130190</t>
  </si>
  <si>
    <t xml:space="preserve">2024-07-15</t>
  </si>
  <si>
    <t xml:space="preserve">ARD7138059</t>
  </si>
  <si>
    <t xml:space="preserve">2024-07-25</t>
  </si>
  <si>
    <t xml:space="preserve">ARD7141816</t>
  </si>
  <si>
    <t xml:space="preserve">ARD7151335</t>
  </si>
  <si>
    <t xml:space="preserve">2024-08-12</t>
  </si>
  <si>
    <t xml:space="preserve">ARD7153288</t>
  </si>
  <si>
    <t xml:space="preserve">%,AFF,FACCOUNT,UDESCR</t>
  </si>
  <si>
    <t xml:space="preserve">%,AFT,FDESCR</t>
  </si>
  <si>
    <t xml:space="preserve">%,LAPPROP_BD,UPOSTED_TRAN_AMT,SBEGBOT,R</t>
  </si>
  <si>
    <t xml:space="preserve">%,C</t>
  </si>
  <si>
    <t xml:space="preserve">%,LALLOT_BD,UPOSTED_TOTAL_AMT,SBEGBOT,R</t>
  </si>
  <si>
    <t xml:space="preserve">%,LDETAIL_PRE,SBEGBOT</t>
  </si>
  <si>
    <t xml:space="preserve">%,LDETAIL_ENC,SBEGBOT</t>
  </si>
  <si>
    <t xml:space="preserve">%,LACTUALS,SBEGBOT</t>
  </si>
  <si>
    <t xml:space="preserve">Agency: </t>
  </si>
  <si>
    <t xml:space="preserve">Utility Regulatory Comm</t>
  </si>
  <si>
    <t xml:space="preserve">Report ID: </t>
  </si>
  <si>
    <t xml:space="preserve">GL631ALL</t>
  </si>
  <si>
    <t xml:space="preserve">Appropriation and Allotment vs. Actuals</t>
  </si>
  <si>
    <t xml:space="preserve">Fund: </t>
  </si>
  <si>
    <t xml:space="preserve">Underground plant protection a</t>
  </si>
  <si>
    <t xml:space="preserve">Report Title: </t>
  </si>
  <si>
    <t xml:space="preserve">Allotment_Summary</t>
  </si>
  <si>
    <t xml:space="preserve">Inception to Date</t>
  </si>
  <si>
    <t xml:space="preserve">Program:</t>
  </si>
  <si>
    <t xml:space="preserve">Layout ID: </t>
  </si>
  <si>
    <t xml:space="preserve">ENC_SOI_GL_631_000</t>
  </si>
  <si>
    <t xml:space="preserve">BudgetRef: </t>
  </si>
  <si>
    <t xml:space="preserve">Scope:</t>
  </si>
  <si>
    <t xml:space="preserve">FYBYFUND</t>
  </si>
  <si>
    <t xml:space="preserve">FISCAL YEAR REPORT BY FUND</t>
  </si>
  <si>
    <t xml:space="preserve">Department: </t>
  </si>
  <si>
    <t xml:space="preserve">as of: </t>
  </si>
  <si>
    <t xml:space="preserve">Project: </t>
  </si>
  <si>
    <t xml:space="preserve">Fiscal Year: </t>
  </si>
  <si>
    <t xml:space="preserve">Product: </t>
  </si>
  <si>
    <t xml:space="preserve">Major Point &amp; Description</t>
  </si>
  <si>
    <t xml:space="preserve">Appropriation Spending Plan</t>
  </si>
  <si>
    <t xml:space="preserve">Unalloted Reserve</t>
  </si>
  <si>
    <t xml:space="preserve">Allotment Spending Plan</t>
  </si>
  <si>
    <t xml:space="preserve">Pre Encumbrance Ledger</t>
  </si>
  <si>
    <t xml:space="preserve">Encumbrance Ledger</t>
  </si>
  <si>
    <t xml:space="preserve">Actuals Ledger</t>
  </si>
  <si>
    <t xml:space="preserve">Amount Obligated, Pending &amp; Paid</t>
  </si>
  <si>
    <t xml:space="preserve">% Of Allotment Spent</t>
  </si>
  <si>
    <t xml:space="preserve">Allotment Available to Spend</t>
  </si>
  <si>
    <t xml:space="preserve">%,V450411</t>
  </si>
  <si>
    <t xml:space="preserve">Civil Penalties</t>
  </si>
  <si>
    <t xml:space="preserve">%,R,FACCOUNT,TRPTG_ACCOUNT,XDYYNYY00,NREVENUE</t>
  </si>
  <si>
    <t xml:space="preserve">Revenue</t>
  </si>
  <si>
    <t xml:space="preserve">%,R,FACCOUNT,TRPTG_ACCOUNT,XDYYNYY00,NISF_ID_BILL_REVENUES</t>
  </si>
  <si>
    <t xml:space="preserve">ISF ID Bill Revenues</t>
  </si>
  <si>
    <t xml:space="preserve">%,R,FACCOUNT,TRPTG_ACCOUNT,NREVENUE,NISF_ID_BILL_REVENUES</t>
  </si>
  <si>
    <t xml:space="preserve">%,VE10000</t>
  </si>
  <si>
    <t xml:space="preserve">E10000</t>
  </si>
  <si>
    <t xml:space="preserve">All Expense Accounts</t>
  </si>
  <si>
    <t xml:space="preserve">%,FACCOUNT,TRPTG_ACCOUNT,XDYYNYY00,NKK_EXPENSE</t>
  </si>
  <si>
    <t xml:space="preserve">KK Expense</t>
  </si>
  <si>
    <t xml:space="preserve">%,V510101</t>
  </si>
  <si>
    <t xml:space="preserve">Payroll Salaries &amp; Wages</t>
  </si>
  <si>
    <t xml:space="preserve">%,V510150</t>
  </si>
  <si>
    <t xml:space="preserve">Employee Paid Leave</t>
  </si>
  <si>
    <t xml:space="preserve">%,V516002</t>
  </si>
  <si>
    <t xml:space="preserve">FICA - Regular</t>
  </si>
  <si>
    <t xml:space="preserve">%,V516005</t>
  </si>
  <si>
    <t xml:space="preserve">Payroll  Medicare</t>
  </si>
  <si>
    <t xml:space="preserve">%,V517003</t>
  </si>
  <si>
    <t xml:space="preserve">Payroll  Perf St Pd Em COntr</t>
  </si>
  <si>
    <t xml:space="preserve">%,V517005</t>
  </si>
  <si>
    <t xml:space="preserve">Payroll  PERF State Share</t>
  </si>
  <si>
    <t xml:space="preserve">%,V518161</t>
  </si>
  <si>
    <t xml:space="preserve">Health Insurance</t>
  </si>
  <si>
    <t xml:space="preserve">%,V518606</t>
  </si>
  <si>
    <t xml:space="preserve">Payroll  Life Insurance</t>
  </si>
  <si>
    <t xml:space="preserve">%,V518796</t>
  </si>
  <si>
    <t xml:space="preserve">Payroll Anthem Dental Trad</t>
  </si>
  <si>
    <t xml:space="preserve">%,V518800</t>
  </si>
  <si>
    <t xml:space="preserve">Anthem Vision</t>
  </si>
  <si>
    <t xml:space="preserve">%,V518901</t>
  </si>
  <si>
    <t xml:space="preserve">Payroll  Employee Assistance</t>
  </si>
  <si>
    <t xml:space="preserve">%,V519006</t>
  </si>
  <si>
    <t xml:space="preserve">Payroll  Long Term Disability</t>
  </si>
  <si>
    <t xml:space="preserve">%,V519503</t>
  </si>
  <si>
    <t xml:space="preserve">Payroll  Def Comp - StateMatch</t>
  </si>
  <si>
    <t xml:space="preserve">%,V519722</t>
  </si>
  <si>
    <t xml:space="preserve">Health Savings Account</t>
  </si>
  <si>
    <t xml:space="preserve">%,FACCOUNT,TRPTG_ACCOUNT,XDYYNYY00,NPERSONAL_SERVICES</t>
  </si>
  <si>
    <t xml:space="preserve">Personal Services</t>
  </si>
  <si>
    <t xml:space="preserve">%,VE52000</t>
  </si>
  <si>
    <t xml:space="preserve">E52000</t>
  </si>
  <si>
    <t xml:space="preserve">Utilities</t>
  </si>
  <si>
    <t xml:space="preserve">%,FACCOUNT,TRPTG_ACCOUNT,XDYYNYY00,NUTILITIES_EXPENSE</t>
  </si>
  <si>
    <t xml:space="preserve">Utilities Expense</t>
  </si>
  <si>
    <t xml:space="preserve">%,V531060</t>
  </si>
  <si>
    <t xml:space="preserve">531060</t>
  </si>
  <si>
    <t xml:space="preserve">Prof Serv-Promo Partnership</t>
  </si>
  <si>
    <t xml:space="preserve">%,FACCOUNT,TRPTG_ACCOUNT,XDYYNYY00,NEXTERNAL_SVC_EXP</t>
  </si>
  <si>
    <t xml:space="preserve">External Service Expense</t>
  </si>
  <si>
    <t xml:space="preserve">%,FACCOUNT,TRPTG_ACCOUNT,XDYYNYY00,NSUPP_MATERIALS_PARTS</t>
  </si>
  <si>
    <t xml:space="preserve">Supplies Materials Parts</t>
  </si>
  <si>
    <t xml:space="preserve">%,FACCOUNT,TRPTG_ACCOUNT,XDYYNYY00,NCAPITAL</t>
  </si>
  <si>
    <t xml:space="preserve">Capital</t>
  </si>
  <si>
    <t xml:space="preserve">%,FACCOUNT,TRPTG_ACCOUNT,XDYYNYY00,NDISTRIB_OTR_GOV_UNIT</t>
  </si>
  <si>
    <t xml:space="preserve">Distribution Other Govern Unit</t>
  </si>
  <si>
    <t xml:space="preserve">%,V572304</t>
  </si>
  <si>
    <t xml:space="preserve">GR-Safety Education</t>
  </si>
  <si>
    <t xml:space="preserve">%,VE57000</t>
  </si>
  <si>
    <t xml:space="preserve">E57000</t>
  </si>
  <si>
    <t xml:space="preserve">Grants</t>
  </si>
  <si>
    <t xml:space="preserve">%,FACCOUNT,TRPTG_ACCOUNT,XDYYNYY00,NGRANTS_EXPENSE</t>
  </si>
  <si>
    <t xml:space="preserve">Grants Expense</t>
  </si>
  <si>
    <t xml:space="preserve">%,FACCOUNT,TRPTG_ACCOUNT,XDYYNYY00,NSOCIAL_SERV_PAYMENTS</t>
  </si>
  <si>
    <t xml:space="preserve">Social Service Payments</t>
  </si>
  <si>
    <t xml:space="preserve">%,V599112</t>
  </si>
  <si>
    <t xml:space="preserve">599112</t>
  </si>
  <si>
    <t xml:space="preserve">AdmOp-Advert-Gen</t>
  </si>
  <si>
    <t xml:space="preserve">%,V599119</t>
  </si>
  <si>
    <t xml:space="preserve">AdmOp-Storage</t>
  </si>
  <si>
    <t xml:space="preserve">%,VE59000</t>
  </si>
  <si>
    <t xml:space="preserve">E59000</t>
  </si>
  <si>
    <t xml:space="preserve">Admin &amp; Operating Expenses</t>
  </si>
  <si>
    <t xml:space="preserve">%,FACCOUNT,TRPTG_ACCOUNT,XDYYNYY00,NADM_A_OPR_EXPENSES</t>
  </si>
  <si>
    <t xml:space="preserve">Administrati and Operating Exp</t>
  </si>
  <si>
    <t xml:space="preserve">%,FACCOUNT,TRPTG_ACCOUNT,XDYYNYY00,NADJUSTMENTS_EXP</t>
  </si>
  <si>
    <t xml:space="preserve">Adjustment Expense</t>
  </si>
  <si>
    <t xml:space="preserve">%,FACCOUNT,TRPTG_ACCOUNT,XDYYNYY00,NISF_ID_BILL_EXPENSES</t>
  </si>
  <si>
    <t xml:space="preserve">ISF ID Bill Expenses</t>
  </si>
  <si>
    <t xml:space="preserve">%,FACCOUNT,TRPTG_ACCOUNT,NEXPENSES,NISF_ID_BILL_EXPENSES</t>
  </si>
  <si>
    <t xml:space="preserve">Expenses</t>
  </si>
  <si>
    <t xml:space="preserve">Net Revenue and Expenses</t>
  </si>
  <si>
    <t xml:space="preserve">%,FACCOUNT,TRPTG_ACCOUNT,XDYYNYY00,NOTHR_FIN_SRCE_A_UNIT</t>
  </si>
  <si>
    <t xml:space="preserve">Other Finance Source and Unit</t>
  </si>
  <si>
    <t xml:space="preserve">Net Change in Fund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);\(0.00\)"/>
    <numFmt numFmtId="167" formatCode="@"/>
    <numFmt numFmtId="168" formatCode="General"/>
    <numFmt numFmtId="169" formatCode="#,##0"/>
    <numFmt numFmtId="170" formatCode="[$-409]m/d/yyyy"/>
    <numFmt numFmtId="171" formatCode="_(* #,##0.00_);_(* \(#,##0.00\);_(* \-??_);_(@_)"/>
    <numFmt numFmtId="172" formatCode="[$-409]#,##0.00_);[RED]\(#,##0.00\)"/>
    <numFmt numFmtId="173" formatCode="0%"/>
    <numFmt numFmtId="174" formatCode="0.00%"/>
    <numFmt numFmtId="17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AA11" activeCellId="0" sqref="AA11"/>
    </sheetView>
  </sheetViews>
  <sheetFormatPr defaultColWidth="9.13671875" defaultRowHeight="12.75" zeroHeight="false" outlineLevelRow="0" outlineLevelCol="1"/>
  <cols>
    <col collapsed="false" customWidth="false" hidden="tru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47.7"/>
    <col collapsed="false" customWidth="true" hidden="false" outlineLevel="0" max="6" min="6" style="1" width="18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7.42"/>
    <col collapsed="false" customWidth="true" hidden="false" outlineLevel="0" max="13" min="13" style="1" width="10.41"/>
    <col collapsed="false" customWidth="false" hidden="false" outlineLevel="1" max="14" min="14" style="1" width="9.14"/>
    <col collapsed="false" customWidth="true" hidden="false" outlineLevel="1" max="15" min="15" style="1" width="9.85"/>
    <col collapsed="false" customWidth="true" hidden="false" outlineLevel="1" max="16" min="16" style="1" width="14.7"/>
    <col collapsed="false" customWidth="true" hidden="false" outlineLevel="1" max="17" min="17" style="1" width="11.42"/>
    <col collapsed="false" customWidth="true" hidden="false" outlineLevel="1" max="18" min="18" style="1" width="14.99"/>
    <col collapsed="false" customWidth="true" hidden="false" outlineLevel="1" max="19" min="19" style="1" width="10.28"/>
    <col collapsed="false" customWidth="true" hidden="false" outlineLevel="1" max="20" min="20" style="1" width="10.56"/>
    <col collapsed="false" customWidth="true" hidden="false" outlineLevel="1" max="21" min="21" style="1" width="10.41"/>
    <col collapsed="false" customWidth="true" hidden="false" outlineLevel="0" max="22" min="22" style="1" width="8.99"/>
    <col collapsed="false" customWidth="true" hidden="false" outlineLevel="0" max="23" min="23" style="1" width="12.56"/>
    <col collapsed="false" customWidth="true" hidden="false" outlineLevel="0" max="24" min="24" style="1" width="14.85"/>
    <col collapsed="false" customWidth="true" hidden="false" outlineLevel="0" max="25" min="25" style="1" width="10.41"/>
    <col collapsed="false" customWidth="true" hidden="false" outlineLevel="0" max="26" min="26" style="1" width="10.71"/>
    <col collapsed="false" customWidth="true" hidden="false" outlineLevel="0" max="27" min="27" style="1" width="8.7"/>
    <col collapsed="false" customWidth="true" hidden="false" outlineLevel="0" max="29" min="28" style="2" width="12.7"/>
    <col collapsed="false" customWidth="false" hidden="false" outlineLevel="0" max="257" min="30" style="1" width="9.14"/>
  </cols>
  <sheetData>
    <row r="1" customFormat="false" ht="21" hidden="tru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2" t="s">
        <v>24</v>
      </c>
      <c r="AB1" s="1" t="s">
        <v>25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C2" s="4"/>
      <c r="E2" s="5"/>
      <c r="F2" s="5"/>
      <c r="G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AA2" s="2"/>
      <c r="AB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C3" s="10"/>
      <c r="E3" s="5"/>
      <c r="F3" s="5"/>
      <c r="G3" s="5"/>
      <c r="K3" s="6"/>
      <c r="L3" s="5"/>
      <c r="N3" s="11"/>
      <c r="P3" s="11"/>
      <c r="Q3" s="11"/>
      <c r="R3" s="11"/>
      <c r="S3" s="11"/>
      <c r="T3" s="11"/>
      <c r="U3" s="11"/>
      <c r="V3" s="11"/>
      <c r="W3" s="11"/>
      <c r="AA3" s="2"/>
      <c r="AB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C4" s="4"/>
      <c r="E4" s="12"/>
      <c r="F4" s="12"/>
      <c r="G4" s="12"/>
      <c r="K4" s="6"/>
      <c r="L4" s="5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A4" s="2"/>
      <c r="AB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C5" s="13"/>
      <c r="E5" s="13"/>
      <c r="F5" s="13"/>
      <c r="G5" s="13"/>
      <c r="K5" s="6"/>
      <c r="L5" s="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AA5" s="2"/>
      <c r="AB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C6" s="4"/>
      <c r="E6" s="13"/>
      <c r="F6" s="13"/>
      <c r="G6" s="13"/>
      <c r="K6" s="6"/>
      <c r="L6" s="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AA6" s="2"/>
      <c r="AB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C7" s="4"/>
      <c r="E7" s="13"/>
      <c r="F7" s="13"/>
      <c r="G7" s="13"/>
      <c r="K7" s="6"/>
      <c r="L7" s="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A7" s="2"/>
      <c r="AB7" s="9" t="str">
        <f aca="false">'Appropriation Allotment Summary'!L7</f>
        <v>Run September 04, 2024 at 13:15</v>
      </c>
    </row>
    <row r="8" customFormat="false" ht="12.75" hidden="false" customHeight="false" outlineLevel="0" collapsed="false">
      <c r="B8" s="3"/>
      <c r="C8" s="4"/>
      <c r="E8" s="13"/>
      <c r="F8" s="13"/>
      <c r="G8" s="13"/>
      <c r="K8" s="6"/>
      <c r="L8" s="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A8" s="2"/>
      <c r="AB8" s="9"/>
    </row>
    <row r="9" customFormat="false" ht="13.5" hidden="false" customHeight="false" outlineLevel="0" collapsed="false">
      <c r="B9" s="3"/>
      <c r="C9" s="4"/>
      <c r="E9" s="13"/>
      <c r="F9" s="13"/>
      <c r="G9" s="13"/>
      <c r="K9" s="6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AA9" s="2"/>
      <c r="AB9" s="1"/>
    </row>
    <row r="10" customFormat="false" ht="13.5" hidden="false" customHeight="false" outlineLevel="0" collapsed="false">
      <c r="B10" s="14" t="s">
        <v>26</v>
      </c>
      <c r="C10" s="15" t="s">
        <v>27</v>
      </c>
      <c r="D10" s="15" t="s">
        <v>28</v>
      </c>
      <c r="E10" s="15" t="s">
        <v>29</v>
      </c>
      <c r="F10" s="15" t="s">
        <v>30</v>
      </c>
      <c r="G10" s="15" t="s">
        <v>31</v>
      </c>
      <c r="H10" s="15" t="s">
        <v>32</v>
      </c>
      <c r="I10" s="15" t="s">
        <v>33</v>
      </c>
      <c r="J10" s="15" t="s">
        <v>34</v>
      </c>
      <c r="K10" s="15" t="s">
        <v>35</v>
      </c>
      <c r="L10" s="15" t="s">
        <v>36</v>
      </c>
      <c r="M10" s="16" t="s">
        <v>37</v>
      </c>
      <c r="N10" s="15" t="s">
        <v>38</v>
      </c>
      <c r="O10" s="15" t="s">
        <v>39</v>
      </c>
      <c r="P10" s="15" t="s">
        <v>40</v>
      </c>
      <c r="Q10" s="15" t="s">
        <v>41</v>
      </c>
      <c r="R10" s="15" t="s">
        <v>42</v>
      </c>
      <c r="S10" s="15" t="s">
        <v>43</v>
      </c>
      <c r="T10" s="15" t="s">
        <v>44</v>
      </c>
      <c r="U10" s="15" t="s">
        <v>45</v>
      </c>
      <c r="V10" s="15" t="s">
        <v>46</v>
      </c>
      <c r="W10" s="15" t="s">
        <v>47</v>
      </c>
      <c r="X10" s="15" t="s">
        <v>48</v>
      </c>
      <c r="Y10" s="15" t="s">
        <v>49</v>
      </c>
      <c r="Z10" s="17" t="s">
        <v>50</v>
      </c>
      <c r="AA10" s="17" t="s">
        <v>51</v>
      </c>
      <c r="AB10" s="18" t="s">
        <v>52</v>
      </c>
    </row>
    <row r="11" customFormat="false" ht="12.75" hidden="false" customHeight="false" outlineLevel="0" collapsed="false">
      <c r="A11" s="1" t="s">
        <v>53</v>
      </c>
      <c r="B11" s="19" t="s">
        <v>54</v>
      </c>
      <c r="C11" s="19" t="s">
        <v>55</v>
      </c>
      <c r="D11" s="19" t="n">
        <v>1</v>
      </c>
      <c r="E11" s="19" t="s">
        <v>56</v>
      </c>
      <c r="F11" s="19" t="s">
        <v>57</v>
      </c>
      <c r="G11" s="19" t="s">
        <v>58</v>
      </c>
      <c r="H11" s="20"/>
      <c r="I11" s="19" t="s">
        <v>59</v>
      </c>
      <c r="J11" s="19" t="s">
        <v>60</v>
      </c>
      <c r="K11" s="19" t="s">
        <v>61</v>
      </c>
      <c r="L11" s="19" t="s">
        <v>62</v>
      </c>
      <c r="M11" s="19" t="s">
        <v>63</v>
      </c>
      <c r="N11" s="19"/>
      <c r="O11" s="19"/>
      <c r="P11" s="19"/>
      <c r="Q11" s="19"/>
      <c r="R11" s="19"/>
      <c r="S11" s="19"/>
      <c r="T11" s="19"/>
      <c r="U11" s="19"/>
      <c r="V11" s="19" t="s">
        <v>54</v>
      </c>
      <c r="W11" s="19" t="s">
        <v>64</v>
      </c>
      <c r="X11" s="19" t="s">
        <v>65</v>
      </c>
      <c r="Y11" s="19" t="n">
        <v>1</v>
      </c>
      <c r="Z11" s="21" t="n">
        <f aca="false">IF(AB11=" "," ",IF(AB11&gt;0,+AB11," "))</f>
        <v>570.9</v>
      </c>
      <c r="AA11" s="21" t="str">
        <f aca="false">IF(AB11=" "," ",IF(AB11&lt;0,-AB11," "))</f>
        <v> </v>
      </c>
      <c r="AB11" s="21" t="n">
        <v>570.9</v>
      </c>
    </row>
    <row r="12" customFormat="false" ht="51" hidden="false" customHeight="false" outlineLevel="0" collapsed="false">
      <c r="B12" s="19" t="s">
        <v>54</v>
      </c>
      <c r="C12" s="19" t="s">
        <v>66</v>
      </c>
      <c r="D12" s="19" t="n">
        <v>1</v>
      </c>
      <c r="E12" s="19" t="s">
        <v>67</v>
      </c>
      <c r="F12" s="19" t="s">
        <v>68</v>
      </c>
      <c r="G12" s="19" t="s">
        <v>69</v>
      </c>
      <c r="H12" s="20" t="s">
        <v>70</v>
      </c>
      <c r="I12" s="19" t="s">
        <v>59</v>
      </c>
      <c r="J12" s="19" t="s">
        <v>71</v>
      </c>
      <c r="K12" s="19" t="s">
        <v>72</v>
      </c>
      <c r="L12" s="19" t="s">
        <v>62</v>
      </c>
      <c r="M12" s="19" t="s">
        <v>63</v>
      </c>
      <c r="N12" s="19"/>
      <c r="O12" s="19"/>
      <c r="P12" s="19"/>
      <c r="Q12" s="19"/>
      <c r="R12" s="19"/>
      <c r="S12" s="19"/>
      <c r="T12" s="19"/>
      <c r="U12" s="19"/>
      <c r="V12" s="19" t="s">
        <v>54</v>
      </c>
      <c r="W12" s="19" t="s">
        <v>73</v>
      </c>
      <c r="X12" s="19" t="s">
        <v>74</v>
      </c>
      <c r="Y12" s="19" t="n">
        <v>2</v>
      </c>
      <c r="Z12" s="21" t="n">
        <f aca="false">IF(AB12=" "," ",IF(AB12&gt;0,+AB12," "))</f>
        <v>1324.6</v>
      </c>
      <c r="AA12" s="21" t="str">
        <f aca="false">IF(AB12=" "," ",IF(AB12&lt;0,-AB12," "))</f>
        <v> </v>
      </c>
      <c r="AB12" s="21" t="n">
        <v>1324.6</v>
      </c>
    </row>
    <row r="13" customFormat="false" ht="38.25" hidden="false" customHeight="false" outlineLevel="0" collapsed="false">
      <c r="B13" s="19" t="s">
        <v>54</v>
      </c>
      <c r="C13" s="19" t="s">
        <v>75</v>
      </c>
      <c r="D13" s="19" t="n">
        <v>1</v>
      </c>
      <c r="E13" s="19" t="s">
        <v>76</v>
      </c>
      <c r="F13" s="19" t="s">
        <v>77</v>
      </c>
      <c r="G13" s="19" t="s">
        <v>78</v>
      </c>
      <c r="H13" s="20" t="s">
        <v>79</v>
      </c>
      <c r="I13" s="19" t="s">
        <v>59</v>
      </c>
      <c r="J13" s="19" t="s">
        <v>71</v>
      </c>
      <c r="K13" s="19" t="s">
        <v>72</v>
      </c>
      <c r="L13" s="19" t="s">
        <v>62</v>
      </c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 t="s">
        <v>54</v>
      </c>
      <c r="W13" s="19" t="s">
        <v>80</v>
      </c>
      <c r="X13" s="19" t="s">
        <v>81</v>
      </c>
      <c r="Y13" s="19" t="n">
        <v>2</v>
      </c>
      <c r="Z13" s="21" t="n">
        <f aca="false">IF(AB13=" "," ",IF(AB13&gt;0,+AB13," "))</f>
        <v>136813.46</v>
      </c>
      <c r="AA13" s="21" t="str">
        <f aca="false">IF(AB13=" "," ",IF(AB13&lt;0,-AB13," "))</f>
        <v> </v>
      </c>
      <c r="AB13" s="21" t="n">
        <v>136813.46</v>
      </c>
    </row>
    <row r="14" customFormat="false" ht="38.25" hidden="false" customHeight="false" outlineLevel="0" collapsed="false">
      <c r="B14" s="19" t="s">
        <v>54</v>
      </c>
      <c r="C14" s="19" t="s">
        <v>82</v>
      </c>
      <c r="D14" s="19" t="n">
        <v>1</v>
      </c>
      <c r="E14" s="19" t="s">
        <v>83</v>
      </c>
      <c r="F14" s="19" t="s">
        <v>84</v>
      </c>
      <c r="G14" s="19" t="s">
        <v>85</v>
      </c>
      <c r="H14" s="20" t="s">
        <v>86</v>
      </c>
      <c r="I14" s="19" t="s">
        <v>59</v>
      </c>
      <c r="J14" s="19" t="s">
        <v>71</v>
      </c>
      <c r="K14" s="19" t="s">
        <v>72</v>
      </c>
      <c r="L14" s="19" t="s">
        <v>62</v>
      </c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 t="s">
        <v>54</v>
      </c>
      <c r="W14" s="19" t="s">
        <v>87</v>
      </c>
      <c r="X14" s="19" t="s">
        <v>88</v>
      </c>
      <c r="Y14" s="19" t="n">
        <v>2</v>
      </c>
      <c r="Z14" s="21" t="n">
        <f aca="false">IF(AB14=" "," ",IF(AB14&gt;0,+AB14," "))</f>
        <v>300000</v>
      </c>
      <c r="AA14" s="21" t="str">
        <f aca="false">IF(AB14=" "," ",IF(AB14&lt;0,-AB14," "))</f>
        <v> </v>
      </c>
      <c r="AB14" s="21" t="n">
        <v>300000</v>
      </c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4"/>
      <c r="AA15" s="24"/>
      <c r="AB15" s="24"/>
    </row>
    <row r="16" customFormat="false" ht="12.75" hidden="false" customHeight="false" outlineLevel="0" collapsed="false">
      <c r="A16" s="1" t="s">
        <v>89</v>
      </c>
      <c r="B16" s="25"/>
      <c r="C16" s="25"/>
      <c r="D16" s="25"/>
      <c r="E16" s="25"/>
      <c r="F16" s="25"/>
      <c r="G16" s="25"/>
      <c r="H16" s="26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9"/>
      <c r="Z16" s="27" t="n">
        <f aca="false">SUM(Z11:Z15)</f>
        <v>438708.96</v>
      </c>
      <c r="AA16" s="27" t="n">
        <f aca="false">SUM(AA11:AA15)</f>
        <v>0</v>
      </c>
      <c r="AB16" s="27" t="n">
        <f aca="false">SUM(AB11:AB15)</f>
        <v>438708.96</v>
      </c>
    </row>
    <row r="17" customFormat="false" ht="12.75" hidden="false" customHeight="false" outlineLevel="0" collapsed="false">
      <c r="H17" s="28"/>
      <c r="Z17" s="29"/>
      <c r="AA17" s="29"/>
      <c r="AB17" s="29"/>
    </row>
    <row r="18" customFormat="false" ht="12.75" hidden="false" customHeight="false" outlineLevel="0" collapsed="false">
      <c r="Y18" s="9" t="s">
        <v>90</v>
      </c>
      <c r="Z18" s="30" t="n">
        <f aca="false">IF(Z16-AA16&gt;0,Z16-AA16," ")</f>
        <v>438708.96</v>
      </c>
      <c r="AA18" s="30" t="str">
        <f aca="false">IF(Z16-AA16&lt;0,Z16-AA16," ")</f>
        <v> </v>
      </c>
      <c r="AB18" s="30"/>
    </row>
    <row r="19" customFormat="false" ht="12.75" hidden="false" customHeight="false" outlineLevel="0" collapsed="false">
      <c r="Z19" s="2"/>
      <c r="AA19" s="2"/>
      <c r="AB19" s="1"/>
    </row>
    <row r="20" customFormat="false" ht="12.75" hidden="false" customHeight="false" outlineLevel="0" collapsed="false">
      <c r="Z20" s="30"/>
      <c r="AA20" s="30"/>
    </row>
  </sheetData>
  <autoFilter ref="A10:AB11"/>
  <printOptions headings="false" gridLines="false" gridLinesSet="true" horizontalCentered="false" verticalCentered="false"/>
  <pageMargins left="0.5" right="0.2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0" topLeftCell="A11" activePane="bottomLeft" state="frozen"/>
      <selection pane="topLeft" activeCell="P1" activeCellId="0" sqref="P1"/>
      <selection pane="bottomLeft" activeCell="V11" activeCellId="0" sqref="V1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5" min="4" style="1" width="10.13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7.42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0.41"/>
    <col collapsed="false" customWidth="true" hidden="false" outlineLevel="0" max="20" min="20" style="1" width="24.99"/>
    <col collapsed="false" customWidth="true" hidden="false" outlineLevel="0" max="22" min="21" style="2" width="10.71"/>
    <col collapsed="false" customWidth="true" hidden="false" outlineLevel="0" max="23" min="23" style="2" width="34.13"/>
    <col collapsed="false" customWidth="false" hidden="false" outlineLevel="0" max="257" min="24" style="1" width="9.14"/>
  </cols>
  <sheetData>
    <row r="1" customFormat="false" ht="16.5" hidden="true" customHeight="true" outlineLevel="0" collapsed="false">
      <c r="B1" s="1" t="s">
        <v>91</v>
      </c>
      <c r="C1" s="1" t="s">
        <v>92</v>
      </c>
      <c r="D1" s="1" t="s">
        <v>93</v>
      </c>
      <c r="E1" s="1" t="s">
        <v>94</v>
      </c>
      <c r="F1" s="1" t="s">
        <v>95</v>
      </c>
      <c r="G1" s="1" t="s">
        <v>96</v>
      </c>
      <c r="H1" s="1" t="s">
        <v>97</v>
      </c>
      <c r="I1" s="1" t="s">
        <v>98</v>
      </c>
      <c r="J1" s="1" t="s">
        <v>23</v>
      </c>
      <c r="K1" s="1" t="s">
        <v>7</v>
      </c>
      <c r="L1" s="1" t="s">
        <v>99</v>
      </c>
      <c r="M1" s="1" t="s">
        <v>100</v>
      </c>
      <c r="N1" s="1" t="s">
        <v>10</v>
      </c>
      <c r="O1" s="1" t="s">
        <v>12</v>
      </c>
      <c r="P1" s="1" t="s">
        <v>101</v>
      </c>
      <c r="Q1" s="1" t="s">
        <v>102</v>
      </c>
      <c r="R1" s="1" t="s">
        <v>103</v>
      </c>
      <c r="S1" s="1" t="s">
        <v>11</v>
      </c>
      <c r="T1" s="1" t="s">
        <v>104</v>
      </c>
      <c r="U1" s="2" t="s">
        <v>24</v>
      </c>
      <c r="V1" s="2" t="s">
        <v>24</v>
      </c>
      <c r="W1" s="2" t="s">
        <v>105</v>
      </c>
    </row>
    <row r="2" customFormat="false" ht="12.75" hidden="false" customHeight="false" outlineLevel="0" collapsed="false">
      <c r="B2" s="3" t="str">
        <f aca="false">'Appropriation Allotment Summary'!B2</f>
        <v>Agency: 00200 - Utility Regulatory Comm</v>
      </c>
      <c r="G2" s="4"/>
      <c r="K2" s="6"/>
      <c r="L2" s="6"/>
      <c r="M2" s="8"/>
      <c r="W2" s="9" t="str">
        <f aca="false">'Appropriation Allotment Summary'!L2</f>
        <v>Report ID: GL631ALL</v>
      </c>
    </row>
    <row r="3" customFormat="false" ht="12.75" hidden="false" customHeight="false" outlineLevel="0" collapsed="false">
      <c r="B3" s="3" t="str">
        <f aca="false">'Appropriation Allotment Summary'!B3</f>
        <v>Fund: 48691 - Underground plant protection a</v>
      </c>
      <c r="G3" s="10"/>
      <c r="K3" s="5"/>
      <c r="L3" s="6"/>
      <c r="M3" s="11"/>
      <c r="W3" s="9" t="str">
        <f aca="false">'Appropriation Allotment Summary'!L3</f>
        <v>Report Title: Allotment_Summary</v>
      </c>
    </row>
    <row r="4" customFormat="false" ht="12.75" hidden="false" customHeight="false" outlineLevel="0" collapsed="false">
      <c r="B4" s="3" t="e">
        <f aca="false">'Appropriation Allotment Summary'!B4</f>
        <v>#N/A</v>
      </c>
      <c r="G4" s="4"/>
      <c r="K4" s="5"/>
      <c r="L4" s="6"/>
      <c r="M4" s="11"/>
      <c r="N4" s="31"/>
      <c r="W4" s="9" t="str">
        <f aca="false">'Appropriation Allotment Summary'!L4</f>
        <v>Layout ID: ENC_SOI_GL_631_000</v>
      </c>
    </row>
    <row r="5" customFormat="false" ht="12.75" hidden="false" customHeight="false" outlineLevel="0" collapsed="false">
      <c r="B5" s="3" t="str">
        <f aca="false">'Appropriation Allotment Summary'!B5</f>
        <v>Budget Ref: 2025</v>
      </c>
      <c r="G5" s="13"/>
      <c r="K5" s="5"/>
      <c r="L5" s="6"/>
      <c r="M5" s="11"/>
      <c r="N5" s="31"/>
      <c r="W5" s="9" t="str">
        <f aca="false">'Appropriation Allotment Summary'!L5</f>
        <v>Scope:FYBYFUND - FISCAL YEAR REPORT BY FUND</v>
      </c>
    </row>
    <row r="6" customFormat="false" ht="12.75" hidden="false" customHeight="false" outlineLevel="0" collapsed="false">
      <c r="B6" s="3" t="e">
        <f aca="false">'Appropriation Allotment Summary'!B6</f>
        <v>#N/A</v>
      </c>
      <c r="G6" s="4"/>
      <c r="K6" s="5"/>
      <c r="L6" s="6"/>
      <c r="M6" s="11"/>
      <c r="N6" s="31"/>
      <c r="W6" s="9" t="str">
        <f aca="false">'Appropriation Allotment Summary'!L6</f>
        <v>Fiscal Year: All</v>
      </c>
    </row>
    <row r="7" customFormat="false" ht="12.75" hidden="false" customHeight="false" outlineLevel="0" collapsed="false">
      <c r="B7" s="3" t="e">
        <f aca="false">'Appropriation Allotment Summary'!B7</f>
        <v>#N/A</v>
      </c>
      <c r="G7" s="4"/>
      <c r="K7" s="5"/>
      <c r="L7" s="6"/>
      <c r="M7" s="11"/>
      <c r="N7" s="31"/>
      <c r="W7" s="9" t="str">
        <f aca="false">'Appropriation Allotment Summary'!L7</f>
        <v>Run September 04, 2024 at 13:15</v>
      </c>
    </row>
    <row r="8" customFormat="false" ht="12.75" hidden="false" customHeight="false" outlineLevel="0" collapsed="false">
      <c r="B8" s="3"/>
      <c r="G8" s="4"/>
      <c r="K8" s="5"/>
      <c r="L8" s="6"/>
      <c r="M8" s="11"/>
      <c r="N8" s="31"/>
    </row>
    <row r="9" customFormat="false" ht="13.5" hidden="false" customHeight="false" outlineLevel="0" collapsed="false">
      <c r="B9" s="3"/>
      <c r="G9" s="4"/>
      <c r="K9" s="5"/>
      <c r="L9" s="6"/>
      <c r="M9" s="11"/>
      <c r="N9" s="31"/>
    </row>
    <row r="10" customFormat="false" ht="13.5" hidden="false" customHeight="false" outlineLevel="0" collapsed="false">
      <c r="B10" s="14" t="s">
        <v>106</v>
      </c>
      <c r="C10" s="15" t="s">
        <v>107</v>
      </c>
      <c r="D10" s="15" t="s">
        <v>108</v>
      </c>
      <c r="E10" s="15" t="s">
        <v>109</v>
      </c>
      <c r="F10" s="15" t="s">
        <v>110</v>
      </c>
      <c r="G10" s="15" t="s">
        <v>111</v>
      </c>
      <c r="H10" s="15" t="s">
        <v>112</v>
      </c>
      <c r="I10" s="15" t="s">
        <v>113</v>
      </c>
      <c r="J10" s="15" t="s">
        <v>49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8</v>
      </c>
      <c r="P10" s="15" t="s">
        <v>39</v>
      </c>
      <c r="Q10" s="15" t="s">
        <v>114</v>
      </c>
      <c r="R10" s="15" t="s">
        <v>44</v>
      </c>
      <c r="S10" s="15" t="s">
        <v>37</v>
      </c>
      <c r="T10" s="15" t="s">
        <v>115</v>
      </c>
      <c r="U10" s="17" t="s">
        <v>50</v>
      </c>
      <c r="V10" s="17" t="s">
        <v>51</v>
      </c>
      <c r="W10" s="18" t="s">
        <v>52</v>
      </c>
    </row>
    <row r="11" customFormat="false" ht="12.75" hidden="false" customHeight="false" outlineLevel="0" collapsed="false">
      <c r="A11" s="22" t="s">
        <v>53</v>
      </c>
      <c r="B11" s="19" t="s">
        <v>54</v>
      </c>
      <c r="C11" s="19" t="s">
        <v>64</v>
      </c>
      <c r="D11" s="19" t="s">
        <v>65</v>
      </c>
      <c r="E11" s="19" t="s">
        <v>65</v>
      </c>
      <c r="F11" s="19" t="s">
        <v>116</v>
      </c>
      <c r="G11" s="19"/>
      <c r="H11" s="19" t="n">
        <v>24</v>
      </c>
      <c r="I11" s="19" t="n">
        <v>2025</v>
      </c>
      <c r="J11" s="19" t="n">
        <v>1</v>
      </c>
      <c r="K11" s="19" t="s">
        <v>59</v>
      </c>
      <c r="L11" s="19" t="s">
        <v>60</v>
      </c>
      <c r="M11" s="19" t="s">
        <v>61</v>
      </c>
      <c r="N11" s="19" t="s">
        <v>62</v>
      </c>
      <c r="O11" s="19"/>
      <c r="P11" s="19"/>
      <c r="Q11" s="19"/>
      <c r="R11" s="19"/>
      <c r="S11" s="19" t="s">
        <v>63</v>
      </c>
      <c r="T11" s="19" t="s">
        <v>117</v>
      </c>
      <c r="U11" s="32" t="n">
        <f aca="false">IF(W11=" "," ",IF(W11&gt;0,+W11," "))</f>
        <v>570.9</v>
      </c>
      <c r="V11" s="32" t="str">
        <f aca="false">IF(W11=" "," ",IF(W11&lt;0,-W11," "))</f>
        <v> </v>
      </c>
      <c r="W11" s="32" t="n">
        <v>570.9</v>
      </c>
    </row>
    <row r="12" customFormat="false" ht="12.75" hidden="false" customHeight="false" outlineLevel="0" collapsed="false">
      <c r="A12" s="22"/>
      <c r="B12" s="19" t="s">
        <v>54</v>
      </c>
      <c r="C12" s="19" t="s">
        <v>73</v>
      </c>
      <c r="D12" s="19" t="s">
        <v>74</v>
      </c>
      <c r="E12" s="19" t="s">
        <v>74</v>
      </c>
      <c r="F12" s="19" t="s">
        <v>116</v>
      </c>
      <c r="G12" s="19"/>
      <c r="H12" s="19" t="n">
        <v>9</v>
      </c>
      <c r="I12" s="19" t="n">
        <v>2025</v>
      </c>
      <c r="J12" s="19" t="n">
        <v>2</v>
      </c>
      <c r="K12" s="19" t="s">
        <v>59</v>
      </c>
      <c r="L12" s="19" t="s">
        <v>71</v>
      </c>
      <c r="M12" s="19" t="s">
        <v>72</v>
      </c>
      <c r="N12" s="19" t="s">
        <v>62</v>
      </c>
      <c r="O12" s="19"/>
      <c r="P12" s="19"/>
      <c r="Q12" s="19"/>
      <c r="R12" s="19"/>
      <c r="S12" s="19" t="s">
        <v>63</v>
      </c>
      <c r="T12" s="19" t="s">
        <v>117</v>
      </c>
      <c r="U12" s="32" t="n">
        <f aca="false">IF(W12=" "," ",IF(W12&gt;0,+W12," "))</f>
        <v>1324.6</v>
      </c>
      <c r="V12" s="32" t="str">
        <f aca="false">IF(W12=" "," ",IF(W12&lt;0,-W12," "))</f>
        <v> </v>
      </c>
      <c r="W12" s="32" t="n">
        <v>1324.6</v>
      </c>
    </row>
    <row r="13" customFormat="false" ht="12.75" hidden="false" customHeight="false" outlineLevel="0" collapsed="false">
      <c r="A13" s="22"/>
      <c r="B13" s="19" t="s">
        <v>54</v>
      </c>
      <c r="C13" s="19" t="s">
        <v>80</v>
      </c>
      <c r="D13" s="19" t="s">
        <v>81</v>
      </c>
      <c r="E13" s="19" t="s">
        <v>81</v>
      </c>
      <c r="F13" s="19" t="s">
        <v>116</v>
      </c>
      <c r="G13" s="19"/>
      <c r="H13" s="19" t="n">
        <v>16</v>
      </c>
      <c r="I13" s="19" t="n">
        <v>2025</v>
      </c>
      <c r="J13" s="19" t="n">
        <v>2</v>
      </c>
      <c r="K13" s="19" t="s">
        <v>59</v>
      </c>
      <c r="L13" s="19" t="s">
        <v>71</v>
      </c>
      <c r="M13" s="19" t="s">
        <v>72</v>
      </c>
      <c r="N13" s="19" t="s">
        <v>62</v>
      </c>
      <c r="O13" s="19"/>
      <c r="P13" s="19"/>
      <c r="Q13" s="19"/>
      <c r="R13" s="19"/>
      <c r="S13" s="19" t="s">
        <v>63</v>
      </c>
      <c r="T13" s="19" t="s">
        <v>117</v>
      </c>
      <c r="U13" s="32" t="n">
        <f aca="false">IF(W13=" "," ",IF(W13&gt;0,+W13," "))</f>
        <v>136813.46</v>
      </c>
      <c r="V13" s="32" t="str">
        <f aca="false">IF(W13=" "," ",IF(W13&lt;0,-W13," "))</f>
        <v> </v>
      </c>
      <c r="W13" s="32" t="n">
        <v>136813.46</v>
      </c>
    </row>
    <row r="14" customFormat="false" ht="12.75" hidden="false" customHeight="false" outlineLevel="0" collapsed="false">
      <c r="A14" s="22"/>
      <c r="B14" s="19" t="s">
        <v>54</v>
      </c>
      <c r="C14" s="19" t="s">
        <v>87</v>
      </c>
      <c r="D14" s="19" t="s">
        <v>88</v>
      </c>
      <c r="E14" s="19" t="s">
        <v>88</v>
      </c>
      <c r="F14" s="19" t="s">
        <v>116</v>
      </c>
      <c r="G14" s="19"/>
      <c r="H14" s="19" t="n">
        <v>8</v>
      </c>
      <c r="I14" s="19" t="n">
        <v>2025</v>
      </c>
      <c r="J14" s="19" t="n">
        <v>2</v>
      </c>
      <c r="K14" s="19" t="s">
        <v>59</v>
      </c>
      <c r="L14" s="19" t="s">
        <v>71</v>
      </c>
      <c r="M14" s="19" t="s">
        <v>72</v>
      </c>
      <c r="N14" s="19" t="s">
        <v>62</v>
      </c>
      <c r="O14" s="19"/>
      <c r="P14" s="19"/>
      <c r="Q14" s="19"/>
      <c r="R14" s="19"/>
      <c r="S14" s="19" t="s">
        <v>63</v>
      </c>
      <c r="T14" s="19" t="s">
        <v>117</v>
      </c>
      <c r="U14" s="32" t="n">
        <f aca="false">IF(W14=" "," ",IF(W14&gt;0,+W14," "))</f>
        <v>300000</v>
      </c>
      <c r="V14" s="32" t="str">
        <f aca="false">IF(W14=" "," ",IF(W14&lt;0,-W14," "))</f>
        <v> </v>
      </c>
      <c r="W14" s="32" t="n">
        <v>300000</v>
      </c>
    </row>
    <row r="15" customFormat="false" ht="12.75" hidden="false" customHeight="false" outlineLevel="0" collapsed="false">
      <c r="A15" s="22"/>
      <c r="B15" s="19" t="s">
        <v>54</v>
      </c>
      <c r="C15" s="19" t="s">
        <v>118</v>
      </c>
      <c r="D15" s="19" t="s">
        <v>119</v>
      </c>
      <c r="E15" s="19" t="s">
        <v>120</v>
      </c>
      <c r="F15" s="19" t="s">
        <v>121</v>
      </c>
      <c r="G15" s="19"/>
      <c r="H15" s="19" t="n">
        <v>2</v>
      </c>
      <c r="I15" s="19" t="n">
        <v>2025</v>
      </c>
      <c r="J15" s="19" t="n">
        <v>1</v>
      </c>
      <c r="K15" s="19" t="s">
        <v>59</v>
      </c>
      <c r="L15" s="19" t="s">
        <v>122</v>
      </c>
      <c r="M15" s="19" t="s">
        <v>61</v>
      </c>
      <c r="N15" s="19" t="s">
        <v>62</v>
      </c>
      <c r="O15" s="19"/>
      <c r="P15" s="19"/>
      <c r="Q15" s="19"/>
      <c r="R15" s="19"/>
      <c r="S15" s="19" t="s">
        <v>63</v>
      </c>
      <c r="T15" s="19" t="s">
        <v>121</v>
      </c>
      <c r="U15" s="32" t="str">
        <f aca="false">IF(W15=" "," ",IF(W15&gt;0,+W15," "))</f>
        <v> </v>
      </c>
      <c r="V15" s="32" t="n">
        <f aca="false">IF(W15=" "," ",IF(W15&lt;0,-W15," "))</f>
        <v>3750</v>
      </c>
      <c r="W15" s="32" t="n">
        <v>-3750</v>
      </c>
    </row>
    <row r="16" customFormat="false" ht="12.75" hidden="false" customHeight="false" outlineLevel="0" collapsed="false">
      <c r="A16" s="22"/>
      <c r="B16" s="19" t="s">
        <v>54</v>
      </c>
      <c r="C16" s="19" t="s">
        <v>123</v>
      </c>
      <c r="D16" s="19" t="s">
        <v>124</v>
      </c>
      <c r="E16" s="19" t="s">
        <v>124</v>
      </c>
      <c r="F16" s="19" t="s">
        <v>121</v>
      </c>
      <c r="G16" s="19"/>
      <c r="H16" s="19" t="n">
        <v>4</v>
      </c>
      <c r="I16" s="19" t="n">
        <v>2025</v>
      </c>
      <c r="J16" s="19" t="n">
        <v>1</v>
      </c>
      <c r="K16" s="19" t="s">
        <v>59</v>
      </c>
      <c r="L16" s="19" t="s">
        <v>122</v>
      </c>
      <c r="M16" s="19" t="s">
        <v>61</v>
      </c>
      <c r="N16" s="19" t="s">
        <v>125</v>
      </c>
      <c r="O16" s="19"/>
      <c r="P16" s="19"/>
      <c r="Q16" s="19"/>
      <c r="R16" s="19"/>
      <c r="S16" s="19" t="s">
        <v>63</v>
      </c>
      <c r="T16" s="19" t="s">
        <v>121</v>
      </c>
      <c r="U16" s="32" t="str">
        <f aca="false">IF(W16=" "," ",IF(W16&gt;0,+W16," "))</f>
        <v> </v>
      </c>
      <c r="V16" s="32" t="n">
        <f aca="false">IF(W16=" "," ",IF(W16&lt;0,-W16," "))</f>
        <v>124800</v>
      </c>
      <c r="W16" s="32" t="n">
        <v>-124800</v>
      </c>
    </row>
    <row r="17" customFormat="false" ht="12.75" hidden="false" customHeight="false" outlineLevel="0" collapsed="false">
      <c r="A17" s="22"/>
      <c r="B17" s="19" t="s">
        <v>54</v>
      </c>
      <c r="C17" s="19" t="s">
        <v>126</v>
      </c>
      <c r="D17" s="19" t="s">
        <v>127</v>
      </c>
      <c r="E17" s="19" t="s">
        <v>127</v>
      </c>
      <c r="F17" s="19" t="s">
        <v>121</v>
      </c>
      <c r="G17" s="19"/>
      <c r="H17" s="19" t="n">
        <v>4</v>
      </c>
      <c r="I17" s="19" t="n">
        <v>2025</v>
      </c>
      <c r="J17" s="19" t="n">
        <v>2</v>
      </c>
      <c r="K17" s="19" t="s">
        <v>59</v>
      </c>
      <c r="L17" s="19" t="s">
        <v>122</v>
      </c>
      <c r="M17" s="19" t="s">
        <v>61</v>
      </c>
      <c r="N17" s="19" t="s">
        <v>125</v>
      </c>
      <c r="O17" s="19"/>
      <c r="P17" s="19"/>
      <c r="Q17" s="19"/>
      <c r="R17" s="19"/>
      <c r="S17" s="19" t="s">
        <v>63</v>
      </c>
      <c r="T17" s="19" t="s">
        <v>121</v>
      </c>
      <c r="U17" s="32" t="str">
        <f aca="false">IF(W17=" "," ",IF(W17&gt;0,+W17," "))</f>
        <v> </v>
      </c>
      <c r="V17" s="32" t="n">
        <f aca="false">IF(W17=" "," ",IF(W17&lt;0,-W17," "))</f>
        <v>51000</v>
      </c>
      <c r="W17" s="32" t="n">
        <v>-51000</v>
      </c>
    </row>
    <row r="18" customFormat="false" ht="12.75" hidden="false" customHeight="false" outlineLevel="0" collapsed="false">
      <c r="A18" s="22"/>
      <c r="B18" s="19" t="s">
        <v>54</v>
      </c>
      <c r="C18" s="19" t="s">
        <v>128</v>
      </c>
      <c r="D18" s="19" t="s">
        <v>88</v>
      </c>
      <c r="E18" s="19" t="s">
        <v>129</v>
      </c>
      <c r="F18" s="19" t="s">
        <v>121</v>
      </c>
      <c r="G18" s="19"/>
      <c r="H18" s="19" t="n">
        <v>2</v>
      </c>
      <c r="I18" s="19" t="n">
        <v>2025</v>
      </c>
      <c r="J18" s="19" t="n">
        <v>2</v>
      </c>
      <c r="K18" s="19" t="s">
        <v>59</v>
      </c>
      <c r="L18" s="19" t="s">
        <v>122</v>
      </c>
      <c r="M18" s="19" t="s">
        <v>61</v>
      </c>
      <c r="N18" s="19" t="s">
        <v>62</v>
      </c>
      <c r="O18" s="19"/>
      <c r="P18" s="19"/>
      <c r="Q18" s="19"/>
      <c r="R18" s="19"/>
      <c r="S18" s="19" t="s">
        <v>63</v>
      </c>
      <c r="T18" s="19" t="s">
        <v>121</v>
      </c>
      <c r="U18" s="32" t="str">
        <f aca="false">IF(W18=" "," ",IF(W18&gt;0,+W18," "))</f>
        <v> </v>
      </c>
      <c r="V18" s="32" t="n">
        <f aca="false">IF(W18=" "," ",IF(W18&lt;0,-W18," "))</f>
        <v>2500</v>
      </c>
      <c r="W18" s="32" t="n">
        <v>-2500</v>
      </c>
    </row>
    <row r="19" customFormat="false" ht="12.75" hidden="false" customHeight="false" outlineLevel="0" collapsed="false">
      <c r="A19" s="22"/>
      <c r="B19" s="19" t="s">
        <v>54</v>
      </c>
      <c r="C19" s="19" t="s">
        <v>130</v>
      </c>
      <c r="D19" s="19" t="s">
        <v>129</v>
      </c>
      <c r="E19" s="19" t="s">
        <v>129</v>
      </c>
      <c r="F19" s="19" t="s">
        <v>121</v>
      </c>
      <c r="G19" s="19"/>
      <c r="H19" s="19" t="n">
        <v>4</v>
      </c>
      <c r="I19" s="19" t="n">
        <v>2025</v>
      </c>
      <c r="J19" s="19" t="n">
        <v>2</v>
      </c>
      <c r="K19" s="19" t="s">
        <v>59</v>
      </c>
      <c r="L19" s="19" t="s">
        <v>122</v>
      </c>
      <c r="M19" s="19" t="s">
        <v>61</v>
      </c>
      <c r="N19" s="19" t="s">
        <v>125</v>
      </c>
      <c r="O19" s="19"/>
      <c r="P19" s="19"/>
      <c r="Q19" s="19"/>
      <c r="R19" s="19"/>
      <c r="S19" s="19" t="s">
        <v>63</v>
      </c>
      <c r="T19" s="19" t="s">
        <v>121</v>
      </c>
      <c r="U19" s="32" t="str">
        <f aca="false">IF(W19=" "," ",IF(W19&gt;0,+W19," "))</f>
        <v> </v>
      </c>
      <c r="V19" s="32" t="n">
        <f aca="false">IF(W19=" "," ",IF(W19&lt;0,-W19," "))</f>
        <v>99000</v>
      </c>
      <c r="W19" s="32" t="n">
        <v>-99000</v>
      </c>
    </row>
    <row r="20" customFormat="false" ht="12.75" hidden="false" customHeight="false" outlineLevel="0" collapsed="false">
      <c r="A20" s="22"/>
      <c r="B20" s="19" t="s">
        <v>54</v>
      </c>
      <c r="C20" s="19" t="s">
        <v>131</v>
      </c>
      <c r="D20" s="19" t="s">
        <v>132</v>
      </c>
      <c r="E20" s="19" t="s">
        <v>132</v>
      </c>
      <c r="F20" s="19" t="s">
        <v>121</v>
      </c>
      <c r="G20" s="19"/>
      <c r="H20" s="19" t="n">
        <v>4</v>
      </c>
      <c r="I20" s="19" t="n">
        <v>2025</v>
      </c>
      <c r="J20" s="19" t="n">
        <v>2</v>
      </c>
      <c r="K20" s="19" t="s">
        <v>59</v>
      </c>
      <c r="L20" s="19" t="s">
        <v>122</v>
      </c>
      <c r="M20" s="19" t="s">
        <v>61</v>
      </c>
      <c r="N20" s="19" t="s">
        <v>125</v>
      </c>
      <c r="O20" s="19"/>
      <c r="P20" s="19"/>
      <c r="Q20" s="19"/>
      <c r="R20" s="19"/>
      <c r="S20" s="19" t="s">
        <v>63</v>
      </c>
      <c r="T20" s="19" t="s">
        <v>121</v>
      </c>
      <c r="U20" s="32" t="str">
        <f aca="false">IF(W20=" "," ",IF(W20&gt;0,+W20," "))</f>
        <v> </v>
      </c>
      <c r="V20" s="32" t="n">
        <f aca="false">IF(W20=" "," ",IF(W20&lt;0,-W20," "))</f>
        <v>38000</v>
      </c>
      <c r="W20" s="32" t="n">
        <v>-38000</v>
      </c>
    </row>
    <row r="21" customFormat="false" ht="12.75" hidden="false" customHeight="false" outlineLevel="0" collapsed="false">
      <c r="A21" s="22"/>
      <c r="B21" s="19" t="s">
        <v>54</v>
      </c>
      <c r="C21" s="19" t="s">
        <v>133</v>
      </c>
      <c r="D21" s="19" t="s">
        <v>134</v>
      </c>
      <c r="E21" s="19" t="s">
        <v>135</v>
      </c>
      <c r="F21" s="19" t="s">
        <v>136</v>
      </c>
      <c r="G21" s="19"/>
      <c r="H21" s="19" t="n">
        <v>95</v>
      </c>
      <c r="I21" s="19" t="n">
        <v>2025</v>
      </c>
      <c r="J21" s="19" t="n">
        <v>1</v>
      </c>
      <c r="K21" s="19" t="s">
        <v>59</v>
      </c>
      <c r="L21" s="19" t="s">
        <v>137</v>
      </c>
      <c r="M21" s="19" t="s">
        <v>72</v>
      </c>
      <c r="N21" s="19" t="s">
        <v>138</v>
      </c>
      <c r="O21" s="19"/>
      <c r="P21" s="19"/>
      <c r="Q21" s="19"/>
      <c r="R21" s="19"/>
      <c r="S21" s="19" t="s">
        <v>63</v>
      </c>
      <c r="T21" s="19" t="s">
        <v>136</v>
      </c>
      <c r="U21" s="32" t="n">
        <f aca="false">IF(W21=" "," ",IF(W21&gt;0,+W21," "))</f>
        <v>2688.64</v>
      </c>
      <c r="V21" s="32" t="str">
        <f aca="false">IF(W21=" "," ",IF(W21&lt;0,-W21," "))</f>
        <v> </v>
      </c>
      <c r="W21" s="32" t="n">
        <v>2688.64</v>
      </c>
    </row>
    <row r="22" customFormat="false" ht="12.75" hidden="false" customHeight="false" outlineLevel="0" collapsed="false">
      <c r="A22" s="22"/>
      <c r="B22" s="19" t="s">
        <v>54</v>
      </c>
      <c r="C22" s="19" t="s">
        <v>133</v>
      </c>
      <c r="D22" s="19" t="s">
        <v>134</v>
      </c>
      <c r="E22" s="19" t="s">
        <v>135</v>
      </c>
      <c r="F22" s="19" t="s">
        <v>136</v>
      </c>
      <c r="G22" s="19"/>
      <c r="H22" s="19" t="n">
        <v>100</v>
      </c>
      <c r="I22" s="19" t="n">
        <v>2025</v>
      </c>
      <c r="J22" s="19" t="n">
        <v>1</v>
      </c>
      <c r="K22" s="19" t="s">
        <v>59</v>
      </c>
      <c r="L22" s="19" t="s">
        <v>139</v>
      </c>
      <c r="M22" s="19" t="s">
        <v>72</v>
      </c>
      <c r="N22" s="19" t="s">
        <v>138</v>
      </c>
      <c r="O22" s="19"/>
      <c r="P22" s="19"/>
      <c r="Q22" s="19"/>
      <c r="R22" s="19"/>
      <c r="S22" s="19" t="s">
        <v>63</v>
      </c>
      <c r="T22" s="19" t="s">
        <v>136</v>
      </c>
      <c r="U22" s="32" t="n">
        <f aca="false">IF(W22=" "," ",IF(W22&gt;0,+W22," "))</f>
        <v>298.74</v>
      </c>
      <c r="V22" s="32" t="str">
        <f aca="false">IF(W22=" "," ",IF(W22&lt;0,-W22," "))</f>
        <v> </v>
      </c>
      <c r="W22" s="32" t="n">
        <v>298.74</v>
      </c>
    </row>
    <row r="23" customFormat="false" ht="12.75" hidden="false" customHeight="false" outlineLevel="0" collapsed="false">
      <c r="A23" s="22"/>
      <c r="B23" s="19" t="s">
        <v>54</v>
      </c>
      <c r="C23" s="19" t="s">
        <v>133</v>
      </c>
      <c r="D23" s="19" t="s">
        <v>134</v>
      </c>
      <c r="E23" s="19" t="s">
        <v>135</v>
      </c>
      <c r="F23" s="19" t="s">
        <v>136</v>
      </c>
      <c r="G23" s="19"/>
      <c r="H23" s="19" t="n">
        <v>104</v>
      </c>
      <c r="I23" s="19" t="n">
        <v>2025</v>
      </c>
      <c r="J23" s="19" t="n">
        <v>1</v>
      </c>
      <c r="K23" s="19" t="s">
        <v>59</v>
      </c>
      <c r="L23" s="19" t="s">
        <v>140</v>
      </c>
      <c r="M23" s="19" t="s">
        <v>72</v>
      </c>
      <c r="N23" s="19" t="s">
        <v>138</v>
      </c>
      <c r="O23" s="19"/>
      <c r="P23" s="19"/>
      <c r="Q23" s="19"/>
      <c r="R23" s="19"/>
      <c r="S23" s="19" t="s">
        <v>63</v>
      </c>
      <c r="T23" s="19" t="s">
        <v>136</v>
      </c>
      <c r="U23" s="32" t="n">
        <f aca="false">IF(W23=" "," ",IF(W23&gt;0,+W23," "))</f>
        <v>179.03</v>
      </c>
      <c r="V23" s="32" t="str">
        <f aca="false">IF(W23=" "," ",IF(W23&lt;0,-W23," "))</f>
        <v> </v>
      </c>
      <c r="W23" s="32" t="n">
        <v>179.03</v>
      </c>
    </row>
    <row r="24" customFormat="false" ht="12.75" hidden="false" customHeight="false" outlineLevel="0" collapsed="false">
      <c r="A24" s="22"/>
      <c r="B24" s="19" t="s">
        <v>54</v>
      </c>
      <c r="C24" s="19" t="s">
        <v>133</v>
      </c>
      <c r="D24" s="19" t="s">
        <v>134</v>
      </c>
      <c r="E24" s="19" t="s">
        <v>135</v>
      </c>
      <c r="F24" s="19" t="s">
        <v>136</v>
      </c>
      <c r="G24" s="19"/>
      <c r="H24" s="19" t="n">
        <v>109</v>
      </c>
      <c r="I24" s="19" t="n">
        <v>2025</v>
      </c>
      <c r="J24" s="19" t="n">
        <v>1</v>
      </c>
      <c r="K24" s="19" t="s">
        <v>59</v>
      </c>
      <c r="L24" s="19" t="s">
        <v>141</v>
      </c>
      <c r="M24" s="19" t="s">
        <v>72</v>
      </c>
      <c r="N24" s="19" t="s">
        <v>138</v>
      </c>
      <c r="O24" s="19"/>
      <c r="P24" s="19"/>
      <c r="Q24" s="19"/>
      <c r="R24" s="19"/>
      <c r="S24" s="19" t="s">
        <v>63</v>
      </c>
      <c r="T24" s="19" t="s">
        <v>136</v>
      </c>
      <c r="U24" s="32" t="n">
        <f aca="false">IF(W24=" "," ",IF(W24&gt;0,+W24," "))</f>
        <v>41.87</v>
      </c>
      <c r="V24" s="32" t="str">
        <f aca="false">IF(W24=" "," ",IF(W24&lt;0,-W24," "))</f>
        <v> </v>
      </c>
      <c r="W24" s="32" t="n">
        <v>41.87</v>
      </c>
    </row>
    <row r="25" customFormat="false" ht="12.75" hidden="false" customHeight="false" outlineLevel="0" collapsed="false">
      <c r="A25" s="22"/>
      <c r="B25" s="19" t="s">
        <v>54</v>
      </c>
      <c r="C25" s="19" t="s">
        <v>133</v>
      </c>
      <c r="D25" s="19" t="s">
        <v>134</v>
      </c>
      <c r="E25" s="19" t="s">
        <v>135</v>
      </c>
      <c r="F25" s="19" t="s">
        <v>136</v>
      </c>
      <c r="G25" s="19"/>
      <c r="H25" s="19" t="n">
        <v>114</v>
      </c>
      <c r="I25" s="19" t="n">
        <v>2025</v>
      </c>
      <c r="J25" s="19" t="n">
        <v>1</v>
      </c>
      <c r="K25" s="19" t="s">
        <v>59</v>
      </c>
      <c r="L25" s="19" t="s">
        <v>142</v>
      </c>
      <c r="M25" s="19" t="s">
        <v>72</v>
      </c>
      <c r="N25" s="19" t="s">
        <v>138</v>
      </c>
      <c r="O25" s="19"/>
      <c r="P25" s="19"/>
      <c r="Q25" s="19"/>
      <c r="R25" s="19"/>
      <c r="S25" s="19" t="s">
        <v>63</v>
      </c>
      <c r="T25" s="19" t="s">
        <v>136</v>
      </c>
      <c r="U25" s="32" t="n">
        <f aca="false">IF(W25=" "," ",IF(W25&gt;0,+W25," "))</f>
        <v>89.62</v>
      </c>
      <c r="V25" s="32" t="str">
        <f aca="false">IF(W25=" "," ",IF(W25&lt;0,-W25," "))</f>
        <v> </v>
      </c>
      <c r="W25" s="32" t="n">
        <v>89.62</v>
      </c>
    </row>
    <row r="26" customFormat="false" ht="12.75" hidden="false" customHeight="false" outlineLevel="0" collapsed="false">
      <c r="A26" s="22"/>
      <c r="B26" s="19" t="s">
        <v>54</v>
      </c>
      <c r="C26" s="19" t="s">
        <v>133</v>
      </c>
      <c r="D26" s="19" t="s">
        <v>134</v>
      </c>
      <c r="E26" s="19" t="s">
        <v>135</v>
      </c>
      <c r="F26" s="19" t="s">
        <v>136</v>
      </c>
      <c r="G26" s="19"/>
      <c r="H26" s="19" t="n">
        <v>119</v>
      </c>
      <c r="I26" s="19" t="n">
        <v>2025</v>
      </c>
      <c r="J26" s="19" t="n">
        <v>1</v>
      </c>
      <c r="K26" s="19" t="s">
        <v>59</v>
      </c>
      <c r="L26" s="19" t="s">
        <v>143</v>
      </c>
      <c r="M26" s="19" t="s">
        <v>72</v>
      </c>
      <c r="N26" s="19" t="s">
        <v>138</v>
      </c>
      <c r="O26" s="19"/>
      <c r="P26" s="19"/>
      <c r="Q26" s="19"/>
      <c r="R26" s="19"/>
      <c r="S26" s="19" t="s">
        <v>63</v>
      </c>
      <c r="T26" s="19" t="s">
        <v>136</v>
      </c>
      <c r="U26" s="32" t="n">
        <f aca="false">IF(W26=" "," ",IF(W26&gt;0,+W26," "))</f>
        <v>334.59</v>
      </c>
      <c r="V26" s="32" t="str">
        <f aca="false">IF(W26=" "," ",IF(W26&lt;0,-W26," "))</f>
        <v> </v>
      </c>
      <c r="W26" s="32" t="n">
        <v>334.59</v>
      </c>
    </row>
    <row r="27" customFormat="false" ht="12.75" hidden="false" customHeight="false" outlineLevel="0" collapsed="false">
      <c r="A27" s="22"/>
      <c r="B27" s="19" t="s">
        <v>54</v>
      </c>
      <c r="C27" s="19" t="s">
        <v>133</v>
      </c>
      <c r="D27" s="19" t="s">
        <v>134</v>
      </c>
      <c r="E27" s="19" t="s">
        <v>135</v>
      </c>
      <c r="F27" s="19" t="s">
        <v>136</v>
      </c>
      <c r="G27" s="19"/>
      <c r="H27" s="19" t="n">
        <v>124</v>
      </c>
      <c r="I27" s="19" t="n">
        <v>2025</v>
      </c>
      <c r="J27" s="19" t="n">
        <v>1</v>
      </c>
      <c r="K27" s="19" t="s">
        <v>59</v>
      </c>
      <c r="L27" s="19" t="s">
        <v>144</v>
      </c>
      <c r="M27" s="19" t="s">
        <v>72</v>
      </c>
      <c r="N27" s="19" t="s">
        <v>138</v>
      </c>
      <c r="O27" s="19"/>
      <c r="P27" s="19"/>
      <c r="Q27" s="19"/>
      <c r="R27" s="19"/>
      <c r="S27" s="19" t="s">
        <v>63</v>
      </c>
      <c r="T27" s="19" t="s">
        <v>136</v>
      </c>
      <c r="U27" s="32" t="n">
        <f aca="false">IF(W27=" "," ",IF(W27&gt;0,+W27," "))</f>
        <v>814.74</v>
      </c>
      <c r="V27" s="32" t="str">
        <f aca="false">IF(W27=" "," ",IF(W27&lt;0,-W27," "))</f>
        <v> </v>
      </c>
      <c r="W27" s="32" t="n">
        <v>814.74</v>
      </c>
    </row>
    <row r="28" customFormat="false" ht="12.75" hidden="false" customHeight="false" outlineLevel="0" collapsed="false">
      <c r="A28" s="22"/>
      <c r="B28" s="19" t="s">
        <v>54</v>
      </c>
      <c r="C28" s="19" t="s">
        <v>133</v>
      </c>
      <c r="D28" s="19" t="s">
        <v>134</v>
      </c>
      <c r="E28" s="19" t="s">
        <v>135</v>
      </c>
      <c r="F28" s="19" t="s">
        <v>136</v>
      </c>
      <c r="G28" s="19"/>
      <c r="H28" s="19" t="n">
        <v>129</v>
      </c>
      <c r="I28" s="19" t="n">
        <v>2025</v>
      </c>
      <c r="J28" s="19" t="n">
        <v>1</v>
      </c>
      <c r="K28" s="19" t="s">
        <v>59</v>
      </c>
      <c r="L28" s="19" t="s">
        <v>145</v>
      </c>
      <c r="M28" s="19" t="s">
        <v>72</v>
      </c>
      <c r="N28" s="19" t="s">
        <v>138</v>
      </c>
      <c r="O28" s="19"/>
      <c r="P28" s="19"/>
      <c r="Q28" s="19"/>
      <c r="R28" s="19"/>
      <c r="S28" s="19" t="s">
        <v>63</v>
      </c>
      <c r="T28" s="19" t="s">
        <v>136</v>
      </c>
      <c r="U28" s="32" t="n">
        <f aca="false">IF(W28=" "," ",IF(W28&gt;0,+W28," "))</f>
        <v>3.83</v>
      </c>
      <c r="V28" s="32" t="str">
        <f aca="false">IF(W28=" "," ",IF(W28&lt;0,-W28," "))</f>
        <v> </v>
      </c>
      <c r="W28" s="32" t="n">
        <v>3.83</v>
      </c>
    </row>
    <row r="29" customFormat="false" ht="12.75" hidden="false" customHeight="false" outlineLevel="0" collapsed="false">
      <c r="A29" s="22"/>
      <c r="B29" s="19" t="s">
        <v>54</v>
      </c>
      <c r="C29" s="19" t="s">
        <v>133</v>
      </c>
      <c r="D29" s="19" t="s">
        <v>134</v>
      </c>
      <c r="E29" s="19" t="s">
        <v>135</v>
      </c>
      <c r="F29" s="19" t="s">
        <v>136</v>
      </c>
      <c r="G29" s="19"/>
      <c r="H29" s="19" t="n">
        <v>133</v>
      </c>
      <c r="I29" s="19" t="n">
        <v>2025</v>
      </c>
      <c r="J29" s="19" t="n">
        <v>1</v>
      </c>
      <c r="K29" s="19" t="s">
        <v>59</v>
      </c>
      <c r="L29" s="19" t="s">
        <v>146</v>
      </c>
      <c r="M29" s="19" t="s">
        <v>72</v>
      </c>
      <c r="N29" s="19" t="s">
        <v>138</v>
      </c>
      <c r="O29" s="19"/>
      <c r="P29" s="19"/>
      <c r="Q29" s="19"/>
      <c r="R29" s="19"/>
      <c r="S29" s="19" t="s">
        <v>63</v>
      </c>
      <c r="T29" s="19" t="s">
        <v>136</v>
      </c>
      <c r="U29" s="32" t="n">
        <f aca="false">IF(W29=" "," ",IF(W29&gt;0,+W29," "))</f>
        <v>27.3</v>
      </c>
      <c r="V29" s="32" t="str">
        <f aca="false">IF(W29=" "," ",IF(W29&lt;0,-W29," "))</f>
        <v> </v>
      </c>
      <c r="W29" s="32" t="n">
        <v>27.3</v>
      </c>
    </row>
    <row r="30" customFormat="false" ht="12.75" hidden="false" customHeight="false" outlineLevel="0" collapsed="false">
      <c r="A30" s="22"/>
      <c r="B30" s="19" t="s">
        <v>54</v>
      </c>
      <c r="C30" s="19" t="s">
        <v>133</v>
      </c>
      <c r="D30" s="19" t="s">
        <v>134</v>
      </c>
      <c r="E30" s="19" t="s">
        <v>135</v>
      </c>
      <c r="F30" s="19" t="s">
        <v>136</v>
      </c>
      <c r="G30" s="19"/>
      <c r="H30" s="19" t="n">
        <v>138</v>
      </c>
      <c r="I30" s="19" t="n">
        <v>2025</v>
      </c>
      <c r="J30" s="19" t="n">
        <v>1</v>
      </c>
      <c r="K30" s="19" t="s">
        <v>59</v>
      </c>
      <c r="L30" s="19" t="s">
        <v>147</v>
      </c>
      <c r="M30" s="19" t="s">
        <v>72</v>
      </c>
      <c r="N30" s="19" t="s">
        <v>138</v>
      </c>
      <c r="O30" s="19"/>
      <c r="P30" s="19"/>
      <c r="Q30" s="19"/>
      <c r="R30" s="19"/>
      <c r="S30" s="19" t="s">
        <v>63</v>
      </c>
      <c r="T30" s="19" t="s">
        <v>136</v>
      </c>
      <c r="U30" s="32" t="n">
        <f aca="false">IF(W30=" "," ",IF(W30&gt;0,+W30," "))</f>
        <v>2.4</v>
      </c>
      <c r="V30" s="32" t="str">
        <f aca="false">IF(W30=" "," ",IF(W30&lt;0,-W30," "))</f>
        <v> </v>
      </c>
      <c r="W30" s="32" t="n">
        <v>2.4</v>
      </c>
    </row>
    <row r="31" customFormat="false" ht="12.75" hidden="false" customHeight="false" outlineLevel="0" collapsed="false">
      <c r="A31" s="22"/>
      <c r="B31" s="19" t="s">
        <v>54</v>
      </c>
      <c r="C31" s="19" t="s">
        <v>133</v>
      </c>
      <c r="D31" s="19" t="s">
        <v>134</v>
      </c>
      <c r="E31" s="19" t="s">
        <v>135</v>
      </c>
      <c r="F31" s="19" t="s">
        <v>136</v>
      </c>
      <c r="G31" s="19"/>
      <c r="H31" s="19" t="n">
        <v>143</v>
      </c>
      <c r="I31" s="19" t="n">
        <v>2025</v>
      </c>
      <c r="J31" s="19" t="n">
        <v>1</v>
      </c>
      <c r="K31" s="19" t="s">
        <v>59</v>
      </c>
      <c r="L31" s="19" t="s">
        <v>148</v>
      </c>
      <c r="M31" s="19" t="s">
        <v>72</v>
      </c>
      <c r="N31" s="19" t="s">
        <v>138</v>
      </c>
      <c r="O31" s="19"/>
      <c r="P31" s="19"/>
      <c r="Q31" s="19"/>
      <c r="R31" s="19"/>
      <c r="S31" s="19" t="s">
        <v>63</v>
      </c>
      <c r="T31" s="19" t="s">
        <v>136</v>
      </c>
      <c r="U31" s="32" t="n">
        <f aca="false">IF(W31=" "," ",IF(W31&gt;0,+W31," "))</f>
        <v>0.72</v>
      </c>
      <c r="V31" s="32" t="str">
        <f aca="false">IF(W31=" "," ",IF(W31&lt;0,-W31," "))</f>
        <v> </v>
      </c>
      <c r="W31" s="32" t="n">
        <v>0.72</v>
      </c>
    </row>
    <row r="32" customFormat="false" ht="12.75" hidden="false" customHeight="false" outlineLevel="0" collapsed="false">
      <c r="A32" s="22"/>
      <c r="B32" s="19" t="s">
        <v>54</v>
      </c>
      <c r="C32" s="19" t="s">
        <v>133</v>
      </c>
      <c r="D32" s="19" t="s">
        <v>134</v>
      </c>
      <c r="E32" s="19" t="s">
        <v>135</v>
      </c>
      <c r="F32" s="19" t="s">
        <v>136</v>
      </c>
      <c r="G32" s="19"/>
      <c r="H32" s="19" t="n">
        <v>148</v>
      </c>
      <c r="I32" s="19" t="n">
        <v>2025</v>
      </c>
      <c r="J32" s="19" t="n">
        <v>1</v>
      </c>
      <c r="K32" s="19" t="s">
        <v>59</v>
      </c>
      <c r="L32" s="19" t="s">
        <v>149</v>
      </c>
      <c r="M32" s="19" t="s">
        <v>72</v>
      </c>
      <c r="N32" s="19" t="s">
        <v>138</v>
      </c>
      <c r="O32" s="19"/>
      <c r="P32" s="19"/>
      <c r="Q32" s="19"/>
      <c r="R32" s="19"/>
      <c r="S32" s="19" t="s">
        <v>63</v>
      </c>
      <c r="T32" s="19" t="s">
        <v>136</v>
      </c>
      <c r="U32" s="32" t="n">
        <f aca="false">IF(W32=" "," ",IF(W32&gt;0,+W32," "))</f>
        <v>17.26</v>
      </c>
      <c r="V32" s="32" t="str">
        <f aca="false">IF(W32=" "," ",IF(W32&lt;0,-W32," "))</f>
        <v> </v>
      </c>
      <c r="W32" s="32" t="n">
        <v>17.26</v>
      </c>
    </row>
    <row r="33" customFormat="false" ht="12.75" hidden="false" customHeight="false" outlineLevel="0" collapsed="false">
      <c r="A33" s="22"/>
      <c r="B33" s="19" t="s">
        <v>54</v>
      </c>
      <c r="C33" s="19" t="s">
        <v>133</v>
      </c>
      <c r="D33" s="19" t="s">
        <v>134</v>
      </c>
      <c r="E33" s="19" t="s">
        <v>135</v>
      </c>
      <c r="F33" s="19" t="s">
        <v>136</v>
      </c>
      <c r="G33" s="19"/>
      <c r="H33" s="19" t="n">
        <v>153</v>
      </c>
      <c r="I33" s="19" t="n">
        <v>2025</v>
      </c>
      <c r="J33" s="19" t="n">
        <v>1</v>
      </c>
      <c r="K33" s="19" t="s">
        <v>59</v>
      </c>
      <c r="L33" s="19" t="s">
        <v>150</v>
      </c>
      <c r="M33" s="19" t="s">
        <v>72</v>
      </c>
      <c r="N33" s="19" t="s">
        <v>138</v>
      </c>
      <c r="O33" s="19"/>
      <c r="P33" s="19"/>
      <c r="Q33" s="19"/>
      <c r="R33" s="19"/>
      <c r="S33" s="19" t="s">
        <v>63</v>
      </c>
      <c r="T33" s="19" t="s">
        <v>136</v>
      </c>
      <c r="U33" s="32" t="n">
        <f aca="false">IF(W33=" "," ",IF(W33&gt;0,+W33," "))</f>
        <v>15</v>
      </c>
      <c r="V33" s="32" t="str">
        <f aca="false">IF(W33=" "," ",IF(W33&lt;0,-W33," "))</f>
        <v> </v>
      </c>
      <c r="W33" s="32" t="n">
        <v>15</v>
      </c>
    </row>
    <row r="34" customFormat="false" ht="12.75" hidden="false" customHeight="false" outlineLevel="0" collapsed="false">
      <c r="A34" s="22"/>
      <c r="B34" s="19" t="s">
        <v>54</v>
      </c>
      <c r="C34" s="19" t="s">
        <v>133</v>
      </c>
      <c r="D34" s="19" t="s">
        <v>134</v>
      </c>
      <c r="E34" s="19" t="s">
        <v>135</v>
      </c>
      <c r="F34" s="19" t="s">
        <v>136</v>
      </c>
      <c r="G34" s="19"/>
      <c r="H34" s="19" t="n">
        <v>158</v>
      </c>
      <c r="I34" s="19" t="n">
        <v>2025</v>
      </c>
      <c r="J34" s="19" t="n">
        <v>1</v>
      </c>
      <c r="K34" s="19" t="s">
        <v>59</v>
      </c>
      <c r="L34" s="19" t="s">
        <v>151</v>
      </c>
      <c r="M34" s="19" t="s">
        <v>72</v>
      </c>
      <c r="N34" s="19" t="s">
        <v>138</v>
      </c>
      <c r="O34" s="19"/>
      <c r="P34" s="19"/>
      <c r="Q34" s="19"/>
      <c r="R34" s="19"/>
      <c r="S34" s="19" t="s">
        <v>63</v>
      </c>
      <c r="T34" s="19" t="s">
        <v>136</v>
      </c>
      <c r="U34" s="32" t="n">
        <f aca="false">IF(W34=" "," ",IF(W34&gt;0,+W34," "))</f>
        <v>43.26</v>
      </c>
      <c r="V34" s="32" t="str">
        <f aca="false">IF(W34=" "," ",IF(W34&lt;0,-W34," "))</f>
        <v> </v>
      </c>
      <c r="W34" s="32" t="n">
        <v>43.26</v>
      </c>
    </row>
    <row r="35" customFormat="false" ht="12.75" hidden="false" customHeight="false" outlineLevel="0" collapsed="false">
      <c r="A35" s="22"/>
      <c r="B35" s="19" t="s">
        <v>54</v>
      </c>
      <c r="C35" s="19" t="s">
        <v>152</v>
      </c>
      <c r="D35" s="19" t="s">
        <v>153</v>
      </c>
      <c r="E35" s="19" t="s">
        <v>154</v>
      </c>
      <c r="F35" s="19" t="s">
        <v>136</v>
      </c>
      <c r="G35" s="19"/>
      <c r="H35" s="19" t="n">
        <v>95</v>
      </c>
      <c r="I35" s="19" t="n">
        <v>2025</v>
      </c>
      <c r="J35" s="19" t="n">
        <v>1</v>
      </c>
      <c r="K35" s="19" t="s">
        <v>59</v>
      </c>
      <c r="L35" s="19" t="s">
        <v>137</v>
      </c>
      <c r="M35" s="19" t="s">
        <v>72</v>
      </c>
      <c r="N35" s="19" t="s">
        <v>138</v>
      </c>
      <c r="O35" s="19"/>
      <c r="P35" s="19"/>
      <c r="Q35" s="19"/>
      <c r="R35" s="19"/>
      <c r="S35" s="19" t="s">
        <v>63</v>
      </c>
      <c r="T35" s="19" t="s">
        <v>136</v>
      </c>
      <c r="U35" s="32" t="n">
        <f aca="false">IF(W35=" "," ",IF(W35&gt;0,+W35," "))</f>
        <v>2091.16</v>
      </c>
      <c r="V35" s="32" t="str">
        <f aca="false">IF(W35=" "," ",IF(W35&lt;0,-W35," "))</f>
        <v> </v>
      </c>
      <c r="W35" s="32" t="n">
        <v>2091.16</v>
      </c>
    </row>
    <row r="36" customFormat="false" ht="12.75" hidden="false" customHeight="false" outlineLevel="0" collapsed="false">
      <c r="A36" s="22"/>
      <c r="B36" s="19" t="s">
        <v>54</v>
      </c>
      <c r="C36" s="19" t="s">
        <v>152</v>
      </c>
      <c r="D36" s="19" t="s">
        <v>153</v>
      </c>
      <c r="E36" s="19" t="s">
        <v>154</v>
      </c>
      <c r="F36" s="19" t="s">
        <v>136</v>
      </c>
      <c r="G36" s="19"/>
      <c r="H36" s="19" t="n">
        <v>100</v>
      </c>
      <c r="I36" s="19" t="n">
        <v>2025</v>
      </c>
      <c r="J36" s="19" t="n">
        <v>1</v>
      </c>
      <c r="K36" s="19" t="s">
        <v>59</v>
      </c>
      <c r="L36" s="19" t="s">
        <v>139</v>
      </c>
      <c r="M36" s="19" t="s">
        <v>72</v>
      </c>
      <c r="N36" s="19" t="s">
        <v>138</v>
      </c>
      <c r="O36" s="19"/>
      <c r="P36" s="19"/>
      <c r="Q36" s="19"/>
      <c r="R36" s="19"/>
      <c r="S36" s="19" t="s">
        <v>63</v>
      </c>
      <c r="T36" s="19" t="s">
        <v>136</v>
      </c>
      <c r="U36" s="32" t="n">
        <f aca="false">IF(W36=" "," ",IF(W36&gt;0,+W36," "))</f>
        <v>896.22</v>
      </c>
      <c r="V36" s="32" t="str">
        <f aca="false">IF(W36=" "," ",IF(W36&lt;0,-W36," "))</f>
        <v> </v>
      </c>
      <c r="W36" s="32" t="n">
        <v>896.22</v>
      </c>
    </row>
    <row r="37" customFormat="false" ht="12.75" hidden="false" customHeight="false" outlineLevel="0" collapsed="false">
      <c r="A37" s="22"/>
      <c r="B37" s="19" t="s">
        <v>54</v>
      </c>
      <c r="C37" s="19" t="s">
        <v>152</v>
      </c>
      <c r="D37" s="19" t="s">
        <v>153</v>
      </c>
      <c r="E37" s="19" t="s">
        <v>154</v>
      </c>
      <c r="F37" s="19" t="s">
        <v>136</v>
      </c>
      <c r="G37" s="19"/>
      <c r="H37" s="19" t="n">
        <v>107</v>
      </c>
      <c r="I37" s="19" t="n">
        <v>2025</v>
      </c>
      <c r="J37" s="19" t="n">
        <v>1</v>
      </c>
      <c r="K37" s="19" t="s">
        <v>59</v>
      </c>
      <c r="L37" s="19" t="s">
        <v>140</v>
      </c>
      <c r="M37" s="19" t="s">
        <v>72</v>
      </c>
      <c r="N37" s="19" t="s">
        <v>138</v>
      </c>
      <c r="O37" s="19"/>
      <c r="P37" s="19"/>
      <c r="Q37" s="19"/>
      <c r="R37" s="19"/>
      <c r="S37" s="19" t="s">
        <v>63</v>
      </c>
      <c r="T37" s="19" t="s">
        <v>136</v>
      </c>
      <c r="U37" s="32" t="n">
        <f aca="false">IF(W37=" "," ",IF(W37&gt;0,+W37," "))</f>
        <v>179.04</v>
      </c>
      <c r="V37" s="32" t="str">
        <f aca="false">IF(W37=" "," ",IF(W37&lt;0,-W37," "))</f>
        <v> </v>
      </c>
      <c r="W37" s="32" t="n">
        <v>179.04</v>
      </c>
    </row>
    <row r="38" customFormat="false" ht="12.75" hidden="false" customHeight="false" outlineLevel="0" collapsed="false">
      <c r="A38" s="22"/>
      <c r="B38" s="19" t="s">
        <v>54</v>
      </c>
      <c r="C38" s="19" t="s">
        <v>152</v>
      </c>
      <c r="D38" s="19" t="s">
        <v>153</v>
      </c>
      <c r="E38" s="19" t="s">
        <v>154</v>
      </c>
      <c r="F38" s="19" t="s">
        <v>136</v>
      </c>
      <c r="G38" s="19"/>
      <c r="H38" s="19" t="n">
        <v>112</v>
      </c>
      <c r="I38" s="19" t="n">
        <v>2025</v>
      </c>
      <c r="J38" s="19" t="n">
        <v>1</v>
      </c>
      <c r="K38" s="19" t="s">
        <v>59</v>
      </c>
      <c r="L38" s="19" t="s">
        <v>141</v>
      </c>
      <c r="M38" s="19" t="s">
        <v>72</v>
      </c>
      <c r="N38" s="19" t="s">
        <v>138</v>
      </c>
      <c r="O38" s="19"/>
      <c r="P38" s="19"/>
      <c r="Q38" s="19"/>
      <c r="R38" s="19"/>
      <c r="S38" s="19" t="s">
        <v>63</v>
      </c>
      <c r="T38" s="19" t="s">
        <v>136</v>
      </c>
      <c r="U38" s="32" t="n">
        <f aca="false">IF(W38=" "," ",IF(W38&gt;0,+W38," "))</f>
        <v>41.87</v>
      </c>
      <c r="V38" s="32" t="str">
        <f aca="false">IF(W38=" "," ",IF(W38&lt;0,-W38," "))</f>
        <v> </v>
      </c>
      <c r="W38" s="32" t="n">
        <v>41.87</v>
      </c>
    </row>
    <row r="39" customFormat="false" ht="12.75" hidden="false" customHeight="false" outlineLevel="0" collapsed="false">
      <c r="A39" s="22"/>
      <c r="B39" s="19" t="s">
        <v>54</v>
      </c>
      <c r="C39" s="19" t="s">
        <v>152</v>
      </c>
      <c r="D39" s="19" t="s">
        <v>153</v>
      </c>
      <c r="E39" s="19" t="s">
        <v>154</v>
      </c>
      <c r="F39" s="19" t="s">
        <v>136</v>
      </c>
      <c r="G39" s="19"/>
      <c r="H39" s="19" t="n">
        <v>117</v>
      </c>
      <c r="I39" s="19" t="n">
        <v>2025</v>
      </c>
      <c r="J39" s="19" t="n">
        <v>1</v>
      </c>
      <c r="K39" s="19" t="s">
        <v>59</v>
      </c>
      <c r="L39" s="19" t="s">
        <v>142</v>
      </c>
      <c r="M39" s="19" t="s">
        <v>72</v>
      </c>
      <c r="N39" s="19" t="s">
        <v>138</v>
      </c>
      <c r="O39" s="19"/>
      <c r="P39" s="19"/>
      <c r="Q39" s="19"/>
      <c r="R39" s="19"/>
      <c r="S39" s="19" t="s">
        <v>63</v>
      </c>
      <c r="T39" s="19" t="s">
        <v>136</v>
      </c>
      <c r="U39" s="32" t="n">
        <f aca="false">IF(W39=" "," ",IF(W39&gt;0,+W39," "))</f>
        <v>89.62</v>
      </c>
      <c r="V39" s="32" t="str">
        <f aca="false">IF(W39=" "," ",IF(W39&lt;0,-W39," "))</f>
        <v> </v>
      </c>
      <c r="W39" s="32" t="n">
        <v>89.62</v>
      </c>
    </row>
    <row r="40" customFormat="false" ht="12.75" hidden="false" customHeight="false" outlineLevel="0" collapsed="false">
      <c r="A40" s="22"/>
      <c r="B40" s="19" t="s">
        <v>54</v>
      </c>
      <c r="C40" s="19" t="s">
        <v>152</v>
      </c>
      <c r="D40" s="19" t="s">
        <v>153</v>
      </c>
      <c r="E40" s="19" t="s">
        <v>154</v>
      </c>
      <c r="F40" s="19" t="s">
        <v>136</v>
      </c>
      <c r="G40" s="19"/>
      <c r="H40" s="19" t="n">
        <v>122</v>
      </c>
      <c r="I40" s="19" t="n">
        <v>2025</v>
      </c>
      <c r="J40" s="19" t="n">
        <v>1</v>
      </c>
      <c r="K40" s="19" t="s">
        <v>59</v>
      </c>
      <c r="L40" s="19" t="s">
        <v>143</v>
      </c>
      <c r="M40" s="19" t="s">
        <v>72</v>
      </c>
      <c r="N40" s="19" t="s">
        <v>138</v>
      </c>
      <c r="O40" s="19"/>
      <c r="P40" s="19"/>
      <c r="Q40" s="19"/>
      <c r="R40" s="19"/>
      <c r="S40" s="19" t="s">
        <v>63</v>
      </c>
      <c r="T40" s="19" t="s">
        <v>136</v>
      </c>
      <c r="U40" s="32" t="n">
        <f aca="false">IF(W40=" "," ",IF(W40&gt;0,+W40," "))</f>
        <v>334.59</v>
      </c>
      <c r="V40" s="32" t="str">
        <f aca="false">IF(W40=" "," ",IF(W40&lt;0,-W40," "))</f>
        <v> </v>
      </c>
      <c r="W40" s="32" t="n">
        <v>334.59</v>
      </c>
    </row>
    <row r="41" customFormat="false" ht="12.75" hidden="false" customHeight="false" outlineLevel="0" collapsed="false">
      <c r="A41" s="22"/>
      <c r="B41" s="19" t="s">
        <v>54</v>
      </c>
      <c r="C41" s="19" t="s">
        <v>152</v>
      </c>
      <c r="D41" s="19" t="s">
        <v>153</v>
      </c>
      <c r="E41" s="19" t="s">
        <v>154</v>
      </c>
      <c r="F41" s="19" t="s">
        <v>136</v>
      </c>
      <c r="G41" s="19"/>
      <c r="H41" s="19" t="n">
        <v>127</v>
      </c>
      <c r="I41" s="19" t="n">
        <v>2025</v>
      </c>
      <c r="J41" s="19" t="n">
        <v>1</v>
      </c>
      <c r="K41" s="19" t="s">
        <v>59</v>
      </c>
      <c r="L41" s="19" t="s">
        <v>144</v>
      </c>
      <c r="M41" s="19" t="s">
        <v>72</v>
      </c>
      <c r="N41" s="19" t="s">
        <v>138</v>
      </c>
      <c r="O41" s="19"/>
      <c r="P41" s="19"/>
      <c r="Q41" s="19"/>
      <c r="R41" s="19"/>
      <c r="S41" s="19" t="s">
        <v>63</v>
      </c>
      <c r="T41" s="19" t="s">
        <v>136</v>
      </c>
      <c r="U41" s="32" t="n">
        <f aca="false">IF(W41=" "," ",IF(W41&gt;0,+W41," "))</f>
        <v>814.74</v>
      </c>
      <c r="V41" s="32" t="str">
        <f aca="false">IF(W41=" "," ",IF(W41&lt;0,-W41," "))</f>
        <v> </v>
      </c>
      <c r="W41" s="32" t="n">
        <v>814.74</v>
      </c>
    </row>
    <row r="42" customFormat="false" ht="12.75" hidden="false" customHeight="false" outlineLevel="0" collapsed="false">
      <c r="A42" s="22"/>
      <c r="B42" s="19" t="s">
        <v>54</v>
      </c>
      <c r="C42" s="19" t="s">
        <v>152</v>
      </c>
      <c r="D42" s="19" t="s">
        <v>153</v>
      </c>
      <c r="E42" s="19" t="s">
        <v>154</v>
      </c>
      <c r="F42" s="19" t="s">
        <v>136</v>
      </c>
      <c r="G42" s="19"/>
      <c r="H42" s="19" t="n">
        <v>132</v>
      </c>
      <c r="I42" s="19" t="n">
        <v>2025</v>
      </c>
      <c r="J42" s="19" t="n">
        <v>1</v>
      </c>
      <c r="K42" s="19" t="s">
        <v>59</v>
      </c>
      <c r="L42" s="19" t="s">
        <v>145</v>
      </c>
      <c r="M42" s="19" t="s">
        <v>72</v>
      </c>
      <c r="N42" s="19" t="s">
        <v>138</v>
      </c>
      <c r="O42" s="19"/>
      <c r="P42" s="19"/>
      <c r="Q42" s="19"/>
      <c r="R42" s="19"/>
      <c r="S42" s="19" t="s">
        <v>63</v>
      </c>
      <c r="T42" s="19" t="s">
        <v>136</v>
      </c>
      <c r="U42" s="32" t="n">
        <f aca="false">IF(W42=" "," ",IF(W42&gt;0,+W42," "))</f>
        <v>3.83</v>
      </c>
      <c r="V42" s="32" t="str">
        <f aca="false">IF(W42=" "," ",IF(W42&lt;0,-W42," "))</f>
        <v> </v>
      </c>
      <c r="W42" s="32" t="n">
        <v>3.83</v>
      </c>
    </row>
    <row r="43" customFormat="false" ht="12.75" hidden="false" customHeight="false" outlineLevel="0" collapsed="false">
      <c r="A43" s="22"/>
      <c r="B43" s="19" t="s">
        <v>54</v>
      </c>
      <c r="C43" s="19" t="s">
        <v>152</v>
      </c>
      <c r="D43" s="19" t="s">
        <v>153</v>
      </c>
      <c r="E43" s="19" t="s">
        <v>154</v>
      </c>
      <c r="F43" s="19" t="s">
        <v>136</v>
      </c>
      <c r="G43" s="19"/>
      <c r="H43" s="19" t="n">
        <v>136</v>
      </c>
      <c r="I43" s="19" t="n">
        <v>2025</v>
      </c>
      <c r="J43" s="19" t="n">
        <v>1</v>
      </c>
      <c r="K43" s="19" t="s">
        <v>59</v>
      </c>
      <c r="L43" s="19" t="s">
        <v>146</v>
      </c>
      <c r="M43" s="19" t="s">
        <v>72</v>
      </c>
      <c r="N43" s="19" t="s">
        <v>138</v>
      </c>
      <c r="O43" s="19"/>
      <c r="P43" s="19"/>
      <c r="Q43" s="19"/>
      <c r="R43" s="19"/>
      <c r="S43" s="19" t="s">
        <v>63</v>
      </c>
      <c r="T43" s="19" t="s">
        <v>136</v>
      </c>
      <c r="U43" s="32" t="n">
        <f aca="false">IF(W43=" "," ",IF(W43&gt;0,+W43," "))</f>
        <v>27.3</v>
      </c>
      <c r="V43" s="32" t="str">
        <f aca="false">IF(W43=" "," ",IF(W43&lt;0,-W43," "))</f>
        <v> </v>
      </c>
      <c r="W43" s="32" t="n">
        <v>27.3</v>
      </c>
    </row>
    <row r="44" customFormat="false" ht="12.75" hidden="false" customHeight="false" outlineLevel="0" collapsed="false">
      <c r="A44" s="22"/>
      <c r="B44" s="19" t="s">
        <v>54</v>
      </c>
      <c r="C44" s="19" t="s">
        <v>152</v>
      </c>
      <c r="D44" s="19" t="s">
        <v>153</v>
      </c>
      <c r="E44" s="19" t="s">
        <v>154</v>
      </c>
      <c r="F44" s="19" t="s">
        <v>136</v>
      </c>
      <c r="G44" s="19"/>
      <c r="H44" s="19" t="n">
        <v>141</v>
      </c>
      <c r="I44" s="19" t="n">
        <v>2025</v>
      </c>
      <c r="J44" s="19" t="n">
        <v>1</v>
      </c>
      <c r="K44" s="19" t="s">
        <v>59</v>
      </c>
      <c r="L44" s="19" t="s">
        <v>147</v>
      </c>
      <c r="M44" s="19" t="s">
        <v>72</v>
      </c>
      <c r="N44" s="19" t="s">
        <v>138</v>
      </c>
      <c r="O44" s="19"/>
      <c r="P44" s="19"/>
      <c r="Q44" s="19"/>
      <c r="R44" s="19"/>
      <c r="S44" s="19" t="s">
        <v>63</v>
      </c>
      <c r="T44" s="19" t="s">
        <v>136</v>
      </c>
      <c r="U44" s="32" t="n">
        <f aca="false">IF(W44=" "," ",IF(W44&gt;0,+W44," "))</f>
        <v>2.4</v>
      </c>
      <c r="V44" s="32" t="str">
        <f aca="false">IF(W44=" "," ",IF(W44&lt;0,-W44," "))</f>
        <v> </v>
      </c>
      <c r="W44" s="32" t="n">
        <v>2.4</v>
      </c>
    </row>
    <row r="45" customFormat="false" ht="12.75" hidden="false" customHeight="false" outlineLevel="0" collapsed="false">
      <c r="A45" s="22"/>
      <c r="B45" s="19" t="s">
        <v>54</v>
      </c>
      <c r="C45" s="19" t="s">
        <v>152</v>
      </c>
      <c r="D45" s="19" t="s">
        <v>153</v>
      </c>
      <c r="E45" s="19" t="s">
        <v>154</v>
      </c>
      <c r="F45" s="19" t="s">
        <v>136</v>
      </c>
      <c r="G45" s="19"/>
      <c r="H45" s="19" t="n">
        <v>146</v>
      </c>
      <c r="I45" s="19" t="n">
        <v>2025</v>
      </c>
      <c r="J45" s="19" t="n">
        <v>1</v>
      </c>
      <c r="K45" s="19" t="s">
        <v>59</v>
      </c>
      <c r="L45" s="19" t="s">
        <v>148</v>
      </c>
      <c r="M45" s="19" t="s">
        <v>72</v>
      </c>
      <c r="N45" s="19" t="s">
        <v>138</v>
      </c>
      <c r="O45" s="19"/>
      <c r="P45" s="19"/>
      <c r="Q45" s="19"/>
      <c r="R45" s="19"/>
      <c r="S45" s="19" t="s">
        <v>63</v>
      </c>
      <c r="T45" s="19" t="s">
        <v>136</v>
      </c>
      <c r="U45" s="32" t="n">
        <f aca="false">IF(W45=" "," ",IF(W45&gt;0,+W45," "))</f>
        <v>0.72</v>
      </c>
      <c r="V45" s="32" t="str">
        <f aca="false">IF(W45=" "," ",IF(W45&lt;0,-W45," "))</f>
        <v> </v>
      </c>
      <c r="W45" s="32" t="n">
        <v>0.72</v>
      </c>
    </row>
    <row r="46" customFormat="false" ht="12.75" hidden="false" customHeight="false" outlineLevel="0" collapsed="false">
      <c r="A46" s="22"/>
      <c r="B46" s="19" t="s">
        <v>54</v>
      </c>
      <c r="C46" s="19" t="s">
        <v>152</v>
      </c>
      <c r="D46" s="19" t="s">
        <v>153</v>
      </c>
      <c r="E46" s="19" t="s">
        <v>154</v>
      </c>
      <c r="F46" s="19" t="s">
        <v>136</v>
      </c>
      <c r="G46" s="19"/>
      <c r="H46" s="19" t="n">
        <v>151</v>
      </c>
      <c r="I46" s="19" t="n">
        <v>2025</v>
      </c>
      <c r="J46" s="19" t="n">
        <v>1</v>
      </c>
      <c r="K46" s="19" t="s">
        <v>59</v>
      </c>
      <c r="L46" s="19" t="s">
        <v>149</v>
      </c>
      <c r="M46" s="19" t="s">
        <v>72</v>
      </c>
      <c r="N46" s="19" t="s">
        <v>138</v>
      </c>
      <c r="O46" s="19"/>
      <c r="P46" s="19"/>
      <c r="Q46" s="19"/>
      <c r="R46" s="19"/>
      <c r="S46" s="19" t="s">
        <v>63</v>
      </c>
      <c r="T46" s="19" t="s">
        <v>136</v>
      </c>
      <c r="U46" s="32" t="n">
        <f aca="false">IF(W46=" "," ",IF(W46&gt;0,+W46," "))</f>
        <v>17.26</v>
      </c>
      <c r="V46" s="32" t="str">
        <f aca="false">IF(W46=" "," ",IF(W46&lt;0,-W46," "))</f>
        <v> </v>
      </c>
      <c r="W46" s="32" t="n">
        <v>17.26</v>
      </c>
    </row>
    <row r="47" customFormat="false" ht="12.75" hidden="false" customHeight="false" outlineLevel="0" collapsed="false">
      <c r="A47" s="22"/>
      <c r="B47" s="19" t="s">
        <v>54</v>
      </c>
      <c r="C47" s="19" t="s">
        <v>152</v>
      </c>
      <c r="D47" s="19" t="s">
        <v>153</v>
      </c>
      <c r="E47" s="19" t="s">
        <v>154</v>
      </c>
      <c r="F47" s="19" t="s">
        <v>136</v>
      </c>
      <c r="G47" s="19"/>
      <c r="H47" s="19" t="n">
        <v>156</v>
      </c>
      <c r="I47" s="19" t="n">
        <v>2025</v>
      </c>
      <c r="J47" s="19" t="n">
        <v>1</v>
      </c>
      <c r="K47" s="19" t="s">
        <v>59</v>
      </c>
      <c r="L47" s="19" t="s">
        <v>150</v>
      </c>
      <c r="M47" s="19" t="s">
        <v>72</v>
      </c>
      <c r="N47" s="19" t="s">
        <v>138</v>
      </c>
      <c r="O47" s="19"/>
      <c r="P47" s="19"/>
      <c r="Q47" s="19"/>
      <c r="R47" s="19"/>
      <c r="S47" s="19" t="s">
        <v>63</v>
      </c>
      <c r="T47" s="19" t="s">
        <v>136</v>
      </c>
      <c r="U47" s="32" t="n">
        <f aca="false">IF(W47=" "," ",IF(W47&gt;0,+W47," "))</f>
        <v>15</v>
      </c>
      <c r="V47" s="32" t="str">
        <f aca="false">IF(W47=" "," ",IF(W47&lt;0,-W47," "))</f>
        <v> </v>
      </c>
      <c r="W47" s="32" t="n">
        <v>15</v>
      </c>
    </row>
    <row r="48" customFormat="false" ht="12.75" hidden="false" customHeight="false" outlineLevel="0" collapsed="false">
      <c r="A48" s="22"/>
      <c r="B48" s="19" t="s">
        <v>54</v>
      </c>
      <c r="C48" s="19" t="s">
        <v>152</v>
      </c>
      <c r="D48" s="19" t="s">
        <v>153</v>
      </c>
      <c r="E48" s="19" t="s">
        <v>154</v>
      </c>
      <c r="F48" s="19" t="s">
        <v>136</v>
      </c>
      <c r="G48" s="19"/>
      <c r="H48" s="19" t="n">
        <v>161</v>
      </c>
      <c r="I48" s="19" t="n">
        <v>2025</v>
      </c>
      <c r="J48" s="19" t="n">
        <v>1</v>
      </c>
      <c r="K48" s="19" t="s">
        <v>59</v>
      </c>
      <c r="L48" s="19" t="s">
        <v>151</v>
      </c>
      <c r="M48" s="19" t="s">
        <v>72</v>
      </c>
      <c r="N48" s="19" t="s">
        <v>138</v>
      </c>
      <c r="O48" s="19"/>
      <c r="P48" s="19"/>
      <c r="Q48" s="19"/>
      <c r="R48" s="19"/>
      <c r="S48" s="19" t="s">
        <v>63</v>
      </c>
      <c r="T48" s="19" t="s">
        <v>136</v>
      </c>
      <c r="U48" s="32" t="n">
        <f aca="false">IF(W48=" "," ",IF(W48&gt;0,+W48," "))</f>
        <v>43.26</v>
      </c>
      <c r="V48" s="32" t="str">
        <f aca="false">IF(W48=" "," ",IF(W48&lt;0,-W48," "))</f>
        <v> </v>
      </c>
      <c r="W48" s="32" t="n">
        <v>43.26</v>
      </c>
    </row>
    <row r="49" customFormat="false" ht="12.75" hidden="false" customHeight="false" outlineLevel="0" collapsed="false">
      <c r="A49" s="22"/>
      <c r="B49" s="19" t="s">
        <v>54</v>
      </c>
      <c r="C49" s="19" t="s">
        <v>155</v>
      </c>
      <c r="D49" s="19" t="s">
        <v>156</v>
      </c>
      <c r="E49" s="19" t="s">
        <v>157</v>
      </c>
      <c r="F49" s="19" t="s">
        <v>136</v>
      </c>
      <c r="G49" s="19"/>
      <c r="H49" s="19" t="n">
        <v>95</v>
      </c>
      <c r="I49" s="19" t="n">
        <v>2025</v>
      </c>
      <c r="J49" s="19" t="n">
        <v>1</v>
      </c>
      <c r="K49" s="19" t="s">
        <v>59</v>
      </c>
      <c r="L49" s="19" t="s">
        <v>137</v>
      </c>
      <c r="M49" s="19" t="s">
        <v>72</v>
      </c>
      <c r="N49" s="19" t="s">
        <v>138</v>
      </c>
      <c r="O49" s="19"/>
      <c r="P49" s="19"/>
      <c r="Q49" s="19"/>
      <c r="R49" s="19"/>
      <c r="S49" s="19" t="s">
        <v>63</v>
      </c>
      <c r="T49" s="19" t="s">
        <v>136</v>
      </c>
      <c r="U49" s="32" t="n">
        <f aca="false">IF(W49=" "," ",IF(W49&gt;0,+W49," "))</f>
        <v>2987.38</v>
      </c>
      <c r="V49" s="32" t="str">
        <f aca="false">IF(W49=" "," ",IF(W49&lt;0,-W49," "))</f>
        <v> </v>
      </c>
      <c r="W49" s="32" t="n">
        <v>2987.38</v>
      </c>
    </row>
    <row r="50" customFormat="false" ht="12.75" hidden="false" customHeight="false" outlineLevel="0" collapsed="false">
      <c r="A50" s="22"/>
      <c r="B50" s="19" t="s">
        <v>54</v>
      </c>
      <c r="C50" s="19" t="s">
        <v>155</v>
      </c>
      <c r="D50" s="19" t="s">
        <v>156</v>
      </c>
      <c r="E50" s="19" t="s">
        <v>157</v>
      </c>
      <c r="F50" s="19" t="s">
        <v>136</v>
      </c>
      <c r="G50" s="19"/>
      <c r="H50" s="19" t="n">
        <v>104</v>
      </c>
      <c r="I50" s="19" t="n">
        <v>2025</v>
      </c>
      <c r="J50" s="19" t="n">
        <v>1</v>
      </c>
      <c r="K50" s="19" t="s">
        <v>59</v>
      </c>
      <c r="L50" s="19" t="s">
        <v>140</v>
      </c>
      <c r="M50" s="19" t="s">
        <v>72</v>
      </c>
      <c r="N50" s="19" t="s">
        <v>138</v>
      </c>
      <c r="O50" s="19"/>
      <c r="P50" s="19"/>
      <c r="Q50" s="19"/>
      <c r="R50" s="19"/>
      <c r="S50" s="19" t="s">
        <v>63</v>
      </c>
      <c r="T50" s="19" t="s">
        <v>136</v>
      </c>
      <c r="U50" s="32" t="n">
        <f aca="false">IF(W50=" "," ",IF(W50&gt;0,+W50," "))</f>
        <v>179.03</v>
      </c>
      <c r="V50" s="32" t="str">
        <f aca="false">IF(W50=" "," ",IF(W50&lt;0,-W50," "))</f>
        <v> </v>
      </c>
      <c r="W50" s="32" t="n">
        <v>179.03</v>
      </c>
    </row>
    <row r="51" customFormat="false" ht="12.75" hidden="false" customHeight="false" outlineLevel="0" collapsed="false">
      <c r="A51" s="22"/>
      <c r="B51" s="19" t="s">
        <v>54</v>
      </c>
      <c r="C51" s="19" t="s">
        <v>155</v>
      </c>
      <c r="D51" s="19" t="s">
        <v>156</v>
      </c>
      <c r="E51" s="19" t="s">
        <v>157</v>
      </c>
      <c r="F51" s="19" t="s">
        <v>136</v>
      </c>
      <c r="G51" s="19"/>
      <c r="H51" s="19" t="n">
        <v>109</v>
      </c>
      <c r="I51" s="19" t="n">
        <v>2025</v>
      </c>
      <c r="J51" s="19" t="n">
        <v>1</v>
      </c>
      <c r="K51" s="19" t="s">
        <v>59</v>
      </c>
      <c r="L51" s="19" t="s">
        <v>141</v>
      </c>
      <c r="M51" s="19" t="s">
        <v>72</v>
      </c>
      <c r="N51" s="19" t="s">
        <v>138</v>
      </c>
      <c r="O51" s="19"/>
      <c r="P51" s="19"/>
      <c r="Q51" s="19"/>
      <c r="R51" s="19"/>
      <c r="S51" s="19" t="s">
        <v>63</v>
      </c>
      <c r="T51" s="19" t="s">
        <v>136</v>
      </c>
      <c r="U51" s="32" t="n">
        <f aca="false">IF(W51=" "," ",IF(W51&gt;0,+W51," "))</f>
        <v>41.88</v>
      </c>
      <c r="V51" s="32" t="str">
        <f aca="false">IF(W51=" "," ",IF(W51&lt;0,-W51," "))</f>
        <v> </v>
      </c>
      <c r="W51" s="32" t="n">
        <v>41.88</v>
      </c>
    </row>
    <row r="52" customFormat="false" ht="12.75" hidden="false" customHeight="false" outlineLevel="0" collapsed="false">
      <c r="A52" s="22"/>
      <c r="B52" s="19" t="s">
        <v>54</v>
      </c>
      <c r="C52" s="19" t="s">
        <v>155</v>
      </c>
      <c r="D52" s="19" t="s">
        <v>156</v>
      </c>
      <c r="E52" s="19" t="s">
        <v>157</v>
      </c>
      <c r="F52" s="19" t="s">
        <v>136</v>
      </c>
      <c r="G52" s="19"/>
      <c r="H52" s="19" t="n">
        <v>114</v>
      </c>
      <c r="I52" s="19" t="n">
        <v>2025</v>
      </c>
      <c r="J52" s="19" t="n">
        <v>1</v>
      </c>
      <c r="K52" s="19" t="s">
        <v>59</v>
      </c>
      <c r="L52" s="19" t="s">
        <v>142</v>
      </c>
      <c r="M52" s="19" t="s">
        <v>72</v>
      </c>
      <c r="N52" s="19" t="s">
        <v>138</v>
      </c>
      <c r="O52" s="19"/>
      <c r="P52" s="19"/>
      <c r="Q52" s="19"/>
      <c r="R52" s="19"/>
      <c r="S52" s="19" t="s">
        <v>63</v>
      </c>
      <c r="T52" s="19" t="s">
        <v>136</v>
      </c>
      <c r="U52" s="32" t="n">
        <f aca="false">IF(W52=" "," ",IF(W52&gt;0,+W52," "))</f>
        <v>89.62</v>
      </c>
      <c r="V52" s="32" t="str">
        <f aca="false">IF(W52=" "," ",IF(W52&lt;0,-W52," "))</f>
        <v> </v>
      </c>
      <c r="W52" s="32" t="n">
        <v>89.62</v>
      </c>
    </row>
    <row r="53" customFormat="false" ht="12.75" hidden="false" customHeight="false" outlineLevel="0" collapsed="false">
      <c r="A53" s="22"/>
      <c r="B53" s="19" t="s">
        <v>54</v>
      </c>
      <c r="C53" s="19" t="s">
        <v>155</v>
      </c>
      <c r="D53" s="19" t="s">
        <v>156</v>
      </c>
      <c r="E53" s="19" t="s">
        <v>157</v>
      </c>
      <c r="F53" s="19" t="s">
        <v>136</v>
      </c>
      <c r="G53" s="19"/>
      <c r="H53" s="19" t="n">
        <v>119</v>
      </c>
      <c r="I53" s="19" t="n">
        <v>2025</v>
      </c>
      <c r="J53" s="19" t="n">
        <v>1</v>
      </c>
      <c r="K53" s="19" t="s">
        <v>59</v>
      </c>
      <c r="L53" s="19" t="s">
        <v>143</v>
      </c>
      <c r="M53" s="19" t="s">
        <v>72</v>
      </c>
      <c r="N53" s="19" t="s">
        <v>138</v>
      </c>
      <c r="O53" s="19"/>
      <c r="P53" s="19"/>
      <c r="Q53" s="19"/>
      <c r="R53" s="19"/>
      <c r="S53" s="19" t="s">
        <v>63</v>
      </c>
      <c r="T53" s="19" t="s">
        <v>136</v>
      </c>
      <c r="U53" s="32" t="n">
        <f aca="false">IF(W53=" "," ",IF(W53&gt;0,+W53," "))</f>
        <v>334.59</v>
      </c>
      <c r="V53" s="32" t="str">
        <f aca="false">IF(W53=" "," ",IF(W53&lt;0,-W53," "))</f>
        <v> </v>
      </c>
      <c r="W53" s="32" t="n">
        <v>334.59</v>
      </c>
    </row>
    <row r="54" customFormat="false" ht="12.75" hidden="false" customHeight="false" outlineLevel="0" collapsed="false">
      <c r="A54" s="22"/>
      <c r="B54" s="19" t="s">
        <v>54</v>
      </c>
      <c r="C54" s="19" t="s">
        <v>155</v>
      </c>
      <c r="D54" s="19" t="s">
        <v>156</v>
      </c>
      <c r="E54" s="19" t="s">
        <v>157</v>
      </c>
      <c r="F54" s="19" t="s">
        <v>136</v>
      </c>
      <c r="G54" s="19"/>
      <c r="H54" s="19" t="n">
        <v>124</v>
      </c>
      <c r="I54" s="19" t="n">
        <v>2025</v>
      </c>
      <c r="J54" s="19" t="n">
        <v>1</v>
      </c>
      <c r="K54" s="19" t="s">
        <v>59</v>
      </c>
      <c r="L54" s="19" t="s">
        <v>144</v>
      </c>
      <c r="M54" s="19" t="s">
        <v>72</v>
      </c>
      <c r="N54" s="19" t="s">
        <v>138</v>
      </c>
      <c r="O54" s="19"/>
      <c r="P54" s="19"/>
      <c r="Q54" s="19"/>
      <c r="R54" s="19"/>
      <c r="S54" s="19" t="s">
        <v>63</v>
      </c>
      <c r="T54" s="19" t="s">
        <v>136</v>
      </c>
      <c r="U54" s="32" t="n">
        <f aca="false">IF(W54=" "," ",IF(W54&gt;0,+W54," "))</f>
        <v>814.74</v>
      </c>
      <c r="V54" s="32" t="str">
        <f aca="false">IF(W54=" "," ",IF(W54&lt;0,-W54," "))</f>
        <v> </v>
      </c>
      <c r="W54" s="32" t="n">
        <v>814.74</v>
      </c>
    </row>
    <row r="55" customFormat="false" ht="12.75" hidden="false" customHeight="false" outlineLevel="0" collapsed="false">
      <c r="A55" s="22"/>
      <c r="B55" s="19" t="s">
        <v>54</v>
      </c>
      <c r="C55" s="19" t="s">
        <v>155</v>
      </c>
      <c r="D55" s="19" t="s">
        <v>156</v>
      </c>
      <c r="E55" s="19" t="s">
        <v>157</v>
      </c>
      <c r="F55" s="19" t="s">
        <v>136</v>
      </c>
      <c r="G55" s="19"/>
      <c r="H55" s="19" t="n">
        <v>129</v>
      </c>
      <c r="I55" s="19" t="n">
        <v>2025</v>
      </c>
      <c r="J55" s="19" t="n">
        <v>1</v>
      </c>
      <c r="K55" s="19" t="s">
        <v>59</v>
      </c>
      <c r="L55" s="19" t="s">
        <v>145</v>
      </c>
      <c r="M55" s="19" t="s">
        <v>72</v>
      </c>
      <c r="N55" s="19" t="s">
        <v>138</v>
      </c>
      <c r="O55" s="19"/>
      <c r="P55" s="19"/>
      <c r="Q55" s="19"/>
      <c r="R55" s="19"/>
      <c r="S55" s="19" t="s">
        <v>63</v>
      </c>
      <c r="T55" s="19" t="s">
        <v>136</v>
      </c>
      <c r="U55" s="32" t="n">
        <f aca="false">IF(W55=" "," ",IF(W55&gt;0,+W55," "))</f>
        <v>3.83</v>
      </c>
      <c r="V55" s="32" t="str">
        <f aca="false">IF(W55=" "," ",IF(W55&lt;0,-W55," "))</f>
        <v> </v>
      </c>
      <c r="W55" s="32" t="n">
        <v>3.83</v>
      </c>
    </row>
    <row r="56" customFormat="false" ht="12.75" hidden="false" customHeight="false" outlineLevel="0" collapsed="false">
      <c r="A56" s="22"/>
      <c r="B56" s="19" t="s">
        <v>54</v>
      </c>
      <c r="C56" s="19" t="s">
        <v>155</v>
      </c>
      <c r="D56" s="19" t="s">
        <v>156</v>
      </c>
      <c r="E56" s="19" t="s">
        <v>157</v>
      </c>
      <c r="F56" s="19" t="s">
        <v>136</v>
      </c>
      <c r="G56" s="19"/>
      <c r="H56" s="19" t="n">
        <v>133</v>
      </c>
      <c r="I56" s="19" t="n">
        <v>2025</v>
      </c>
      <c r="J56" s="19" t="n">
        <v>1</v>
      </c>
      <c r="K56" s="19" t="s">
        <v>59</v>
      </c>
      <c r="L56" s="19" t="s">
        <v>146</v>
      </c>
      <c r="M56" s="19" t="s">
        <v>72</v>
      </c>
      <c r="N56" s="19" t="s">
        <v>138</v>
      </c>
      <c r="O56" s="19"/>
      <c r="P56" s="19"/>
      <c r="Q56" s="19"/>
      <c r="R56" s="19"/>
      <c r="S56" s="19" t="s">
        <v>63</v>
      </c>
      <c r="T56" s="19" t="s">
        <v>136</v>
      </c>
      <c r="U56" s="32" t="n">
        <f aca="false">IF(W56=" "," ",IF(W56&gt;0,+W56," "))</f>
        <v>27.3</v>
      </c>
      <c r="V56" s="32" t="str">
        <f aca="false">IF(W56=" "," ",IF(W56&lt;0,-W56," "))</f>
        <v> </v>
      </c>
      <c r="W56" s="32" t="n">
        <v>27.3</v>
      </c>
    </row>
    <row r="57" customFormat="false" ht="12.75" hidden="false" customHeight="false" outlineLevel="0" collapsed="false">
      <c r="A57" s="22"/>
      <c r="B57" s="19" t="s">
        <v>54</v>
      </c>
      <c r="C57" s="19" t="s">
        <v>155</v>
      </c>
      <c r="D57" s="19" t="s">
        <v>156</v>
      </c>
      <c r="E57" s="19" t="s">
        <v>157</v>
      </c>
      <c r="F57" s="19" t="s">
        <v>136</v>
      </c>
      <c r="G57" s="19"/>
      <c r="H57" s="19" t="n">
        <v>138</v>
      </c>
      <c r="I57" s="19" t="n">
        <v>2025</v>
      </c>
      <c r="J57" s="19" t="n">
        <v>1</v>
      </c>
      <c r="K57" s="19" t="s">
        <v>59</v>
      </c>
      <c r="L57" s="19" t="s">
        <v>147</v>
      </c>
      <c r="M57" s="19" t="s">
        <v>72</v>
      </c>
      <c r="N57" s="19" t="s">
        <v>138</v>
      </c>
      <c r="O57" s="19"/>
      <c r="P57" s="19"/>
      <c r="Q57" s="19"/>
      <c r="R57" s="19"/>
      <c r="S57" s="19" t="s">
        <v>63</v>
      </c>
      <c r="T57" s="19" t="s">
        <v>136</v>
      </c>
      <c r="U57" s="32" t="n">
        <f aca="false">IF(W57=" "," ",IF(W57&gt;0,+W57," "))</f>
        <v>2.4</v>
      </c>
      <c r="V57" s="32" t="str">
        <f aca="false">IF(W57=" "," ",IF(W57&lt;0,-W57," "))</f>
        <v> </v>
      </c>
      <c r="W57" s="32" t="n">
        <v>2.4</v>
      </c>
    </row>
    <row r="58" customFormat="false" ht="12.75" hidden="false" customHeight="false" outlineLevel="0" collapsed="false">
      <c r="A58" s="22"/>
      <c r="B58" s="19" t="s">
        <v>54</v>
      </c>
      <c r="C58" s="19" t="s">
        <v>155</v>
      </c>
      <c r="D58" s="19" t="s">
        <v>156</v>
      </c>
      <c r="E58" s="19" t="s">
        <v>157</v>
      </c>
      <c r="F58" s="19" t="s">
        <v>136</v>
      </c>
      <c r="G58" s="19"/>
      <c r="H58" s="19" t="n">
        <v>143</v>
      </c>
      <c r="I58" s="19" t="n">
        <v>2025</v>
      </c>
      <c r="J58" s="19" t="n">
        <v>1</v>
      </c>
      <c r="K58" s="19" t="s">
        <v>59</v>
      </c>
      <c r="L58" s="19" t="s">
        <v>148</v>
      </c>
      <c r="M58" s="19" t="s">
        <v>72</v>
      </c>
      <c r="N58" s="19" t="s">
        <v>138</v>
      </c>
      <c r="O58" s="19"/>
      <c r="P58" s="19"/>
      <c r="Q58" s="19"/>
      <c r="R58" s="19"/>
      <c r="S58" s="19" t="s">
        <v>63</v>
      </c>
      <c r="T58" s="19" t="s">
        <v>136</v>
      </c>
      <c r="U58" s="32" t="n">
        <f aca="false">IF(W58=" "," ",IF(W58&gt;0,+W58," "))</f>
        <v>0.72</v>
      </c>
      <c r="V58" s="32" t="str">
        <f aca="false">IF(W58=" "," ",IF(W58&lt;0,-W58," "))</f>
        <v> </v>
      </c>
      <c r="W58" s="32" t="n">
        <v>0.72</v>
      </c>
    </row>
    <row r="59" customFormat="false" ht="12.75" hidden="false" customHeight="false" outlineLevel="0" collapsed="false">
      <c r="A59" s="22"/>
      <c r="B59" s="19" t="s">
        <v>54</v>
      </c>
      <c r="C59" s="19" t="s">
        <v>155</v>
      </c>
      <c r="D59" s="19" t="s">
        <v>156</v>
      </c>
      <c r="E59" s="19" t="s">
        <v>157</v>
      </c>
      <c r="F59" s="19" t="s">
        <v>136</v>
      </c>
      <c r="G59" s="19"/>
      <c r="H59" s="19" t="n">
        <v>148</v>
      </c>
      <c r="I59" s="19" t="n">
        <v>2025</v>
      </c>
      <c r="J59" s="19" t="n">
        <v>1</v>
      </c>
      <c r="K59" s="19" t="s">
        <v>59</v>
      </c>
      <c r="L59" s="19" t="s">
        <v>149</v>
      </c>
      <c r="M59" s="19" t="s">
        <v>72</v>
      </c>
      <c r="N59" s="19" t="s">
        <v>138</v>
      </c>
      <c r="O59" s="19"/>
      <c r="P59" s="19"/>
      <c r="Q59" s="19"/>
      <c r="R59" s="19"/>
      <c r="S59" s="19" t="s">
        <v>63</v>
      </c>
      <c r="T59" s="19" t="s">
        <v>136</v>
      </c>
      <c r="U59" s="32" t="n">
        <f aca="false">IF(W59=" "," ",IF(W59&gt;0,+W59," "))</f>
        <v>17.26</v>
      </c>
      <c r="V59" s="32" t="str">
        <f aca="false">IF(W59=" "," ",IF(W59&lt;0,-W59," "))</f>
        <v> </v>
      </c>
      <c r="W59" s="32" t="n">
        <v>17.26</v>
      </c>
    </row>
    <row r="60" customFormat="false" ht="12.75" hidden="false" customHeight="false" outlineLevel="0" collapsed="false">
      <c r="A60" s="22"/>
      <c r="B60" s="19" t="s">
        <v>54</v>
      </c>
      <c r="C60" s="19" t="s">
        <v>155</v>
      </c>
      <c r="D60" s="19" t="s">
        <v>156</v>
      </c>
      <c r="E60" s="19" t="s">
        <v>157</v>
      </c>
      <c r="F60" s="19" t="s">
        <v>136</v>
      </c>
      <c r="G60" s="19"/>
      <c r="H60" s="19" t="n">
        <v>153</v>
      </c>
      <c r="I60" s="19" t="n">
        <v>2025</v>
      </c>
      <c r="J60" s="19" t="n">
        <v>1</v>
      </c>
      <c r="K60" s="19" t="s">
        <v>59</v>
      </c>
      <c r="L60" s="19" t="s">
        <v>150</v>
      </c>
      <c r="M60" s="19" t="s">
        <v>72</v>
      </c>
      <c r="N60" s="19" t="s">
        <v>138</v>
      </c>
      <c r="O60" s="19"/>
      <c r="P60" s="19"/>
      <c r="Q60" s="19"/>
      <c r="R60" s="19"/>
      <c r="S60" s="19" t="s">
        <v>63</v>
      </c>
      <c r="T60" s="19" t="s">
        <v>136</v>
      </c>
      <c r="U60" s="32" t="n">
        <f aca="false">IF(W60=" "," ",IF(W60&gt;0,+W60," "))</f>
        <v>15</v>
      </c>
      <c r="V60" s="32" t="str">
        <f aca="false">IF(W60=" "," ",IF(W60&lt;0,-W60," "))</f>
        <v> </v>
      </c>
      <c r="W60" s="32" t="n">
        <v>15</v>
      </c>
    </row>
    <row r="61" customFormat="false" ht="12.75" hidden="false" customHeight="false" outlineLevel="0" collapsed="false">
      <c r="A61" s="22"/>
      <c r="B61" s="19" t="s">
        <v>54</v>
      </c>
      <c r="C61" s="19" t="s">
        <v>155</v>
      </c>
      <c r="D61" s="19" t="s">
        <v>156</v>
      </c>
      <c r="E61" s="19" t="s">
        <v>157</v>
      </c>
      <c r="F61" s="19" t="s">
        <v>136</v>
      </c>
      <c r="G61" s="19"/>
      <c r="H61" s="19" t="n">
        <v>158</v>
      </c>
      <c r="I61" s="19" t="n">
        <v>2025</v>
      </c>
      <c r="J61" s="19" t="n">
        <v>1</v>
      </c>
      <c r="K61" s="19" t="s">
        <v>59</v>
      </c>
      <c r="L61" s="19" t="s">
        <v>151</v>
      </c>
      <c r="M61" s="19" t="s">
        <v>72</v>
      </c>
      <c r="N61" s="19" t="s">
        <v>138</v>
      </c>
      <c r="O61" s="19"/>
      <c r="P61" s="19"/>
      <c r="Q61" s="19"/>
      <c r="R61" s="19"/>
      <c r="S61" s="19" t="s">
        <v>63</v>
      </c>
      <c r="T61" s="19" t="s">
        <v>136</v>
      </c>
      <c r="U61" s="32" t="n">
        <f aca="false">IF(W61=" "," ",IF(W61&gt;0,+W61," "))</f>
        <v>43.26</v>
      </c>
      <c r="V61" s="32" t="str">
        <f aca="false">IF(W61=" "," ",IF(W61&lt;0,-W61," "))</f>
        <v> </v>
      </c>
      <c r="W61" s="32" t="n">
        <v>43.26</v>
      </c>
    </row>
    <row r="62" customFormat="false" ht="12.75" hidden="false" customHeight="false" outlineLevel="0" collapsed="false">
      <c r="A62" s="22"/>
      <c r="B62" s="19" t="s">
        <v>54</v>
      </c>
      <c r="C62" s="19" t="s">
        <v>158</v>
      </c>
      <c r="D62" s="19" t="s">
        <v>159</v>
      </c>
      <c r="E62" s="19" t="s">
        <v>159</v>
      </c>
      <c r="F62" s="19" t="s">
        <v>136</v>
      </c>
      <c r="G62" s="19"/>
      <c r="H62" s="19" t="n">
        <v>95</v>
      </c>
      <c r="I62" s="19" t="n">
        <v>2025</v>
      </c>
      <c r="J62" s="19" t="n">
        <v>2</v>
      </c>
      <c r="K62" s="19" t="s">
        <v>59</v>
      </c>
      <c r="L62" s="19" t="s">
        <v>137</v>
      </c>
      <c r="M62" s="19" t="s">
        <v>72</v>
      </c>
      <c r="N62" s="19" t="s">
        <v>138</v>
      </c>
      <c r="O62" s="19"/>
      <c r="P62" s="19"/>
      <c r="Q62" s="19"/>
      <c r="R62" s="19"/>
      <c r="S62" s="19" t="s">
        <v>63</v>
      </c>
      <c r="T62" s="19" t="s">
        <v>136</v>
      </c>
      <c r="U62" s="32" t="n">
        <f aca="false">IF(W62=" "," ",IF(W62&gt;0,+W62," "))</f>
        <v>2618.93</v>
      </c>
      <c r="V62" s="32" t="str">
        <f aca="false">IF(W62=" "," ",IF(W62&lt;0,-W62," "))</f>
        <v> </v>
      </c>
      <c r="W62" s="32" t="n">
        <v>2618.93</v>
      </c>
    </row>
    <row r="63" customFormat="false" ht="12.75" hidden="false" customHeight="false" outlineLevel="0" collapsed="false">
      <c r="A63" s="22"/>
      <c r="B63" s="19" t="s">
        <v>54</v>
      </c>
      <c r="C63" s="19" t="s">
        <v>158</v>
      </c>
      <c r="D63" s="19" t="s">
        <v>159</v>
      </c>
      <c r="E63" s="19" t="s">
        <v>159</v>
      </c>
      <c r="F63" s="19" t="s">
        <v>136</v>
      </c>
      <c r="G63" s="19"/>
      <c r="H63" s="19" t="n">
        <v>100</v>
      </c>
      <c r="I63" s="19" t="n">
        <v>2025</v>
      </c>
      <c r="J63" s="19" t="n">
        <v>2</v>
      </c>
      <c r="K63" s="19" t="s">
        <v>59</v>
      </c>
      <c r="L63" s="19" t="s">
        <v>139</v>
      </c>
      <c r="M63" s="19" t="s">
        <v>72</v>
      </c>
      <c r="N63" s="19" t="s">
        <v>138</v>
      </c>
      <c r="O63" s="19"/>
      <c r="P63" s="19"/>
      <c r="Q63" s="19"/>
      <c r="R63" s="19"/>
      <c r="S63" s="19" t="s">
        <v>63</v>
      </c>
      <c r="T63" s="19" t="s">
        <v>136</v>
      </c>
      <c r="U63" s="32" t="n">
        <f aca="false">IF(W63=" "," ",IF(W63&gt;0,+W63," "))</f>
        <v>368.45</v>
      </c>
      <c r="V63" s="32" t="str">
        <f aca="false">IF(W63=" "," ",IF(W63&lt;0,-W63," "))</f>
        <v> </v>
      </c>
      <c r="W63" s="32" t="n">
        <v>368.45</v>
      </c>
    </row>
    <row r="64" customFormat="false" ht="12.75" hidden="false" customHeight="false" outlineLevel="0" collapsed="false">
      <c r="A64" s="22"/>
      <c r="B64" s="19" t="s">
        <v>54</v>
      </c>
      <c r="C64" s="19" t="s">
        <v>158</v>
      </c>
      <c r="D64" s="19" t="s">
        <v>159</v>
      </c>
      <c r="E64" s="19" t="s">
        <v>159</v>
      </c>
      <c r="F64" s="19" t="s">
        <v>136</v>
      </c>
      <c r="G64" s="19"/>
      <c r="H64" s="19" t="n">
        <v>105</v>
      </c>
      <c r="I64" s="19" t="n">
        <v>2025</v>
      </c>
      <c r="J64" s="19" t="n">
        <v>2</v>
      </c>
      <c r="K64" s="19" t="s">
        <v>59</v>
      </c>
      <c r="L64" s="19" t="s">
        <v>140</v>
      </c>
      <c r="M64" s="19" t="s">
        <v>72</v>
      </c>
      <c r="N64" s="19" t="s">
        <v>138</v>
      </c>
      <c r="O64" s="19"/>
      <c r="P64" s="19"/>
      <c r="Q64" s="19"/>
      <c r="R64" s="19"/>
      <c r="S64" s="19" t="s">
        <v>63</v>
      </c>
      <c r="T64" s="19" t="s">
        <v>136</v>
      </c>
      <c r="U64" s="32" t="n">
        <f aca="false">IF(W64=" "," ",IF(W64&gt;0,+W64," "))</f>
        <v>179.04</v>
      </c>
      <c r="V64" s="32" t="str">
        <f aca="false">IF(W64=" "," ",IF(W64&lt;0,-W64," "))</f>
        <v> </v>
      </c>
      <c r="W64" s="32" t="n">
        <v>179.04</v>
      </c>
    </row>
    <row r="65" customFormat="false" ht="12.75" hidden="false" customHeight="false" outlineLevel="0" collapsed="false">
      <c r="A65" s="22"/>
      <c r="B65" s="19" t="s">
        <v>54</v>
      </c>
      <c r="C65" s="19" t="s">
        <v>158</v>
      </c>
      <c r="D65" s="19" t="s">
        <v>159</v>
      </c>
      <c r="E65" s="19" t="s">
        <v>159</v>
      </c>
      <c r="F65" s="19" t="s">
        <v>136</v>
      </c>
      <c r="G65" s="19"/>
      <c r="H65" s="19" t="n">
        <v>110</v>
      </c>
      <c r="I65" s="19" t="n">
        <v>2025</v>
      </c>
      <c r="J65" s="19" t="n">
        <v>2</v>
      </c>
      <c r="K65" s="19" t="s">
        <v>59</v>
      </c>
      <c r="L65" s="19" t="s">
        <v>141</v>
      </c>
      <c r="M65" s="19" t="s">
        <v>72</v>
      </c>
      <c r="N65" s="19" t="s">
        <v>138</v>
      </c>
      <c r="O65" s="19"/>
      <c r="P65" s="19"/>
      <c r="Q65" s="19"/>
      <c r="R65" s="19"/>
      <c r="S65" s="19" t="s">
        <v>63</v>
      </c>
      <c r="T65" s="19" t="s">
        <v>136</v>
      </c>
      <c r="U65" s="32" t="n">
        <f aca="false">IF(W65=" "," ",IF(W65&gt;0,+W65," "))</f>
        <v>41.87</v>
      </c>
      <c r="V65" s="32" t="str">
        <f aca="false">IF(W65=" "," ",IF(W65&lt;0,-W65," "))</f>
        <v> </v>
      </c>
      <c r="W65" s="32" t="n">
        <v>41.87</v>
      </c>
    </row>
    <row r="66" customFormat="false" ht="12.75" hidden="false" customHeight="false" outlineLevel="0" collapsed="false">
      <c r="A66" s="22"/>
      <c r="B66" s="19" t="s">
        <v>54</v>
      </c>
      <c r="C66" s="19" t="s">
        <v>158</v>
      </c>
      <c r="D66" s="19" t="s">
        <v>159</v>
      </c>
      <c r="E66" s="19" t="s">
        <v>159</v>
      </c>
      <c r="F66" s="19" t="s">
        <v>136</v>
      </c>
      <c r="G66" s="19"/>
      <c r="H66" s="19" t="n">
        <v>115</v>
      </c>
      <c r="I66" s="19" t="n">
        <v>2025</v>
      </c>
      <c r="J66" s="19" t="n">
        <v>2</v>
      </c>
      <c r="K66" s="19" t="s">
        <v>59</v>
      </c>
      <c r="L66" s="19" t="s">
        <v>142</v>
      </c>
      <c r="M66" s="19" t="s">
        <v>72</v>
      </c>
      <c r="N66" s="19" t="s">
        <v>138</v>
      </c>
      <c r="O66" s="19"/>
      <c r="P66" s="19"/>
      <c r="Q66" s="19"/>
      <c r="R66" s="19"/>
      <c r="S66" s="19" t="s">
        <v>63</v>
      </c>
      <c r="T66" s="19" t="s">
        <v>136</v>
      </c>
      <c r="U66" s="32" t="n">
        <f aca="false">IF(W66=" "," ",IF(W66&gt;0,+W66," "))</f>
        <v>89.62</v>
      </c>
      <c r="V66" s="32" t="str">
        <f aca="false">IF(W66=" "," ",IF(W66&lt;0,-W66," "))</f>
        <v> </v>
      </c>
      <c r="W66" s="32" t="n">
        <v>89.62</v>
      </c>
    </row>
    <row r="67" customFormat="false" ht="12.75" hidden="false" customHeight="false" outlineLevel="0" collapsed="false">
      <c r="A67" s="22"/>
      <c r="B67" s="19" t="s">
        <v>54</v>
      </c>
      <c r="C67" s="19" t="s">
        <v>158</v>
      </c>
      <c r="D67" s="19" t="s">
        <v>159</v>
      </c>
      <c r="E67" s="19" t="s">
        <v>159</v>
      </c>
      <c r="F67" s="19" t="s">
        <v>136</v>
      </c>
      <c r="G67" s="19"/>
      <c r="H67" s="19" t="n">
        <v>120</v>
      </c>
      <c r="I67" s="19" t="n">
        <v>2025</v>
      </c>
      <c r="J67" s="19" t="n">
        <v>2</v>
      </c>
      <c r="K67" s="19" t="s">
        <v>59</v>
      </c>
      <c r="L67" s="19" t="s">
        <v>143</v>
      </c>
      <c r="M67" s="19" t="s">
        <v>72</v>
      </c>
      <c r="N67" s="19" t="s">
        <v>138</v>
      </c>
      <c r="O67" s="19"/>
      <c r="P67" s="19"/>
      <c r="Q67" s="19"/>
      <c r="R67" s="19"/>
      <c r="S67" s="19" t="s">
        <v>63</v>
      </c>
      <c r="T67" s="19" t="s">
        <v>136</v>
      </c>
      <c r="U67" s="32" t="n">
        <f aca="false">IF(W67=" "," ",IF(W67&gt;0,+W67," "))</f>
        <v>334.59</v>
      </c>
      <c r="V67" s="32" t="str">
        <f aca="false">IF(W67=" "," ",IF(W67&lt;0,-W67," "))</f>
        <v> </v>
      </c>
      <c r="W67" s="32" t="n">
        <v>334.59</v>
      </c>
    </row>
    <row r="68" customFormat="false" ht="12.75" hidden="false" customHeight="false" outlineLevel="0" collapsed="false">
      <c r="A68" s="22"/>
      <c r="B68" s="19" t="s">
        <v>54</v>
      </c>
      <c r="C68" s="19" t="s">
        <v>158</v>
      </c>
      <c r="D68" s="19" t="s">
        <v>159</v>
      </c>
      <c r="E68" s="19" t="s">
        <v>159</v>
      </c>
      <c r="F68" s="19" t="s">
        <v>136</v>
      </c>
      <c r="G68" s="19"/>
      <c r="H68" s="19" t="n">
        <v>125</v>
      </c>
      <c r="I68" s="19" t="n">
        <v>2025</v>
      </c>
      <c r="J68" s="19" t="n">
        <v>2</v>
      </c>
      <c r="K68" s="19" t="s">
        <v>59</v>
      </c>
      <c r="L68" s="19" t="s">
        <v>144</v>
      </c>
      <c r="M68" s="19" t="s">
        <v>72</v>
      </c>
      <c r="N68" s="19" t="s">
        <v>138</v>
      </c>
      <c r="O68" s="19"/>
      <c r="P68" s="19"/>
      <c r="Q68" s="19"/>
      <c r="R68" s="19"/>
      <c r="S68" s="19" t="s">
        <v>63</v>
      </c>
      <c r="T68" s="19" t="s">
        <v>136</v>
      </c>
      <c r="U68" s="32" t="n">
        <f aca="false">IF(W68=" "," ",IF(W68&gt;0,+W68," "))</f>
        <v>814.74</v>
      </c>
      <c r="V68" s="32" t="str">
        <f aca="false">IF(W68=" "," ",IF(W68&lt;0,-W68," "))</f>
        <v> </v>
      </c>
      <c r="W68" s="32" t="n">
        <v>814.74</v>
      </c>
    </row>
    <row r="69" customFormat="false" ht="12.75" hidden="false" customHeight="false" outlineLevel="0" collapsed="false">
      <c r="A69" s="22"/>
      <c r="B69" s="19" t="s">
        <v>54</v>
      </c>
      <c r="C69" s="19" t="s">
        <v>158</v>
      </c>
      <c r="D69" s="19" t="s">
        <v>159</v>
      </c>
      <c r="E69" s="19" t="s">
        <v>159</v>
      </c>
      <c r="F69" s="19" t="s">
        <v>136</v>
      </c>
      <c r="G69" s="19"/>
      <c r="H69" s="19" t="n">
        <v>130</v>
      </c>
      <c r="I69" s="19" t="n">
        <v>2025</v>
      </c>
      <c r="J69" s="19" t="n">
        <v>2</v>
      </c>
      <c r="K69" s="19" t="s">
        <v>59</v>
      </c>
      <c r="L69" s="19" t="s">
        <v>145</v>
      </c>
      <c r="M69" s="19" t="s">
        <v>72</v>
      </c>
      <c r="N69" s="19" t="s">
        <v>138</v>
      </c>
      <c r="O69" s="19"/>
      <c r="P69" s="19"/>
      <c r="Q69" s="19"/>
      <c r="R69" s="19"/>
      <c r="S69" s="19" t="s">
        <v>63</v>
      </c>
      <c r="T69" s="19" t="s">
        <v>136</v>
      </c>
      <c r="U69" s="32" t="n">
        <f aca="false">IF(W69=" "," ",IF(W69&gt;0,+W69," "))</f>
        <v>3.83</v>
      </c>
      <c r="V69" s="32" t="str">
        <f aca="false">IF(W69=" "," ",IF(W69&lt;0,-W69," "))</f>
        <v> </v>
      </c>
      <c r="W69" s="32" t="n">
        <v>3.83</v>
      </c>
    </row>
    <row r="70" customFormat="false" ht="12.75" hidden="false" customHeight="false" outlineLevel="0" collapsed="false">
      <c r="A70" s="22"/>
      <c r="B70" s="19" t="s">
        <v>54</v>
      </c>
      <c r="C70" s="19" t="s">
        <v>158</v>
      </c>
      <c r="D70" s="19" t="s">
        <v>159</v>
      </c>
      <c r="E70" s="19" t="s">
        <v>159</v>
      </c>
      <c r="F70" s="19" t="s">
        <v>136</v>
      </c>
      <c r="G70" s="19"/>
      <c r="H70" s="19" t="n">
        <v>134</v>
      </c>
      <c r="I70" s="19" t="n">
        <v>2025</v>
      </c>
      <c r="J70" s="19" t="n">
        <v>2</v>
      </c>
      <c r="K70" s="19" t="s">
        <v>59</v>
      </c>
      <c r="L70" s="19" t="s">
        <v>146</v>
      </c>
      <c r="M70" s="19" t="s">
        <v>72</v>
      </c>
      <c r="N70" s="19" t="s">
        <v>138</v>
      </c>
      <c r="O70" s="19"/>
      <c r="P70" s="19"/>
      <c r="Q70" s="19"/>
      <c r="R70" s="19"/>
      <c r="S70" s="19" t="s">
        <v>63</v>
      </c>
      <c r="T70" s="19" t="s">
        <v>136</v>
      </c>
      <c r="U70" s="32" t="n">
        <f aca="false">IF(W70=" "," ",IF(W70&gt;0,+W70," "))</f>
        <v>27.3</v>
      </c>
      <c r="V70" s="32" t="str">
        <f aca="false">IF(W70=" "," ",IF(W70&lt;0,-W70," "))</f>
        <v> </v>
      </c>
      <c r="W70" s="32" t="n">
        <v>27.3</v>
      </c>
    </row>
    <row r="71" customFormat="false" ht="12.75" hidden="false" customHeight="false" outlineLevel="0" collapsed="false">
      <c r="A71" s="22"/>
      <c r="B71" s="19" t="s">
        <v>54</v>
      </c>
      <c r="C71" s="19" t="s">
        <v>158</v>
      </c>
      <c r="D71" s="19" t="s">
        <v>159</v>
      </c>
      <c r="E71" s="19" t="s">
        <v>159</v>
      </c>
      <c r="F71" s="19" t="s">
        <v>136</v>
      </c>
      <c r="G71" s="19"/>
      <c r="H71" s="19" t="n">
        <v>139</v>
      </c>
      <c r="I71" s="19" t="n">
        <v>2025</v>
      </c>
      <c r="J71" s="19" t="n">
        <v>2</v>
      </c>
      <c r="K71" s="19" t="s">
        <v>59</v>
      </c>
      <c r="L71" s="19" t="s">
        <v>147</v>
      </c>
      <c r="M71" s="19" t="s">
        <v>72</v>
      </c>
      <c r="N71" s="19" t="s">
        <v>138</v>
      </c>
      <c r="O71" s="19"/>
      <c r="P71" s="19"/>
      <c r="Q71" s="19"/>
      <c r="R71" s="19"/>
      <c r="S71" s="19" t="s">
        <v>63</v>
      </c>
      <c r="T71" s="19" t="s">
        <v>136</v>
      </c>
      <c r="U71" s="32" t="n">
        <f aca="false">IF(W71=" "," ",IF(W71&gt;0,+W71," "))</f>
        <v>2.4</v>
      </c>
      <c r="V71" s="32" t="str">
        <f aca="false">IF(W71=" "," ",IF(W71&lt;0,-W71," "))</f>
        <v> </v>
      </c>
      <c r="W71" s="32" t="n">
        <v>2.4</v>
      </c>
    </row>
    <row r="72" customFormat="false" ht="12.75" hidden="false" customHeight="false" outlineLevel="0" collapsed="false">
      <c r="A72" s="22"/>
      <c r="B72" s="19" t="s">
        <v>54</v>
      </c>
      <c r="C72" s="19" t="s">
        <v>158</v>
      </c>
      <c r="D72" s="19" t="s">
        <v>159</v>
      </c>
      <c r="E72" s="19" t="s">
        <v>159</v>
      </c>
      <c r="F72" s="19" t="s">
        <v>136</v>
      </c>
      <c r="G72" s="19"/>
      <c r="H72" s="19" t="n">
        <v>144</v>
      </c>
      <c r="I72" s="19" t="n">
        <v>2025</v>
      </c>
      <c r="J72" s="19" t="n">
        <v>2</v>
      </c>
      <c r="K72" s="19" t="s">
        <v>59</v>
      </c>
      <c r="L72" s="19" t="s">
        <v>148</v>
      </c>
      <c r="M72" s="19" t="s">
        <v>72</v>
      </c>
      <c r="N72" s="19" t="s">
        <v>138</v>
      </c>
      <c r="O72" s="19"/>
      <c r="P72" s="19"/>
      <c r="Q72" s="19"/>
      <c r="R72" s="19"/>
      <c r="S72" s="19" t="s">
        <v>63</v>
      </c>
      <c r="T72" s="19" t="s">
        <v>136</v>
      </c>
      <c r="U72" s="32" t="n">
        <f aca="false">IF(W72=" "," ",IF(W72&gt;0,+W72," "))</f>
        <v>0.72</v>
      </c>
      <c r="V72" s="32" t="str">
        <f aca="false">IF(W72=" "," ",IF(W72&lt;0,-W72," "))</f>
        <v> </v>
      </c>
      <c r="W72" s="32" t="n">
        <v>0.72</v>
      </c>
    </row>
    <row r="73" customFormat="false" ht="12.75" hidden="false" customHeight="false" outlineLevel="0" collapsed="false">
      <c r="A73" s="22"/>
      <c r="B73" s="19" t="s">
        <v>54</v>
      </c>
      <c r="C73" s="19" t="s">
        <v>158</v>
      </c>
      <c r="D73" s="19" t="s">
        <v>159</v>
      </c>
      <c r="E73" s="19" t="s">
        <v>159</v>
      </c>
      <c r="F73" s="19" t="s">
        <v>136</v>
      </c>
      <c r="G73" s="19"/>
      <c r="H73" s="19" t="n">
        <v>149</v>
      </c>
      <c r="I73" s="19" t="n">
        <v>2025</v>
      </c>
      <c r="J73" s="19" t="n">
        <v>2</v>
      </c>
      <c r="K73" s="19" t="s">
        <v>59</v>
      </c>
      <c r="L73" s="19" t="s">
        <v>149</v>
      </c>
      <c r="M73" s="19" t="s">
        <v>72</v>
      </c>
      <c r="N73" s="19" t="s">
        <v>138</v>
      </c>
      <c r="O73" s="19"/>
      <c r="P73" s="19"/>
      <c r="Q73" s="19"/>
      <c r="R73" s="19"/>
      <c r="S73" s="19" t="s">
        <v>63</v>
      </c>
      <c r="T73" s="19" t="s">
        <v>136</v>
      </c>
      <c r="U73" s="32" t="n">
        <f aca="false">IF(W73=" "," ",IF(W73&gt;0,+W73," "))</f>
        <v>17.26</v>
      </c>
      <c r="V73" s="32" t="str">
        <f aca="false">IF(W73=" "," ",IF(W73&lt;0,-W73," "))</f>
        <v> </v>
      </c>
      <c r="W73" s="32" t="n">
        <v>17.26</v>
      </c>
    </row>
    <row r="74" customFormat="false" ht="12.75" hidden="false" customHeight="false" outlineLevel="0" collapsed="false">
      <c r="A74" s="22"/>
      <c r="B74" s="19" t="s">
        <v>54</v>
      </c>
      <c r="C74" s="19" t="s">
        <v>158</v>
      </c>
      <c r="D74" s="19" t="s">
        <v>159</v>
      </c>
      <c r="E74" s="19" t="s">
        <v>159</v>
      </c>
      <c r="F74" s="19" t="s">
        <v>136</v>
      </c>
      <c r="G74" s="19"/>
      <c r="H74" s="19" t="n">
        <v>154</v>
      </c>
      <c r="I74" s="19" t="n">
        <v>2025</v>
      </c>
      <c r="J74" s="19" t="n">
        <v>2</v>
      </c>
      <c r="K74" s="19" t="s">
        <v>59</v>
      </c>
      <c r="L74" s="19" t="s">
        <v>150</v>
      </c>
      <c r="M74" s="19" t="s">
        <v>72</v>
      </c>
      <c r="N74" s="19" t="s">
        <v>138</v>
      </c>
      <c r="O74" s="19"/>
      <c r="P74" s="19"/>
      <c r="Q74" s="19"/>
      <c r="R74" s="19"/>
      <c r="S74" s="19" t="s">
        <v>63</v>
      </c>
      <c r="T74" s="19" t="s">
        <v>136</v>
      </c>
      <c r="U74" s="32" t="n">
        <f aca="false">IF(W74=" "," ",IF(W74&gt;0,+W74," "))</f>
        <v>15</v>
      </c>
      <c r="V74" s="32" t="str">
        <f aca="false">IF(W74=" "," ",IF(W74&lt;0,-W74," "))</f>
        <v> </v>
      </c>
      <c r="W74" s="32" t="n">
        <v>15</v>
      </c>
    </row>
    <row r="75" customFormat="false" ht="12.75" hidden="false" customHeight="false" outlineLevel="0" collapsed="false">
      <c r="A75" s="22"/>
      <c r="B75" s="19" t="s">
        <v>54</v>
      </c>
      <c r="C75" s="19" t="s">
        <v>158</v>
      </c>
      <c r="D75" s="19" t="s">
        <v>159</v>
      </c>
      <c r="E75" s="19" t="s">
        <v>159</v>
      </c>
      <c r="F75" s="19" t="s">
        <v>136</v>
      </c>
      <c r="G75" s="19"/>
      <c r="H75" s="19" t="n">
        <v>159</v>
      </c>
      <c r="I75" s="19" t="n">
        <v>2025</v>
      </c>
      <c r="J75" s="19" t="n">
        <v>2</v>
      </c>
      <c r="K75" s="19" t="s">
        <v>59</v>
      </c>
      <c r="L75" s="19" t="s">
        <v>151</v>
      </c>
      <c r="M75" s="19" t="s">
        <v>72</v>
      </c>
      <c r="N75" s="19" t="s">
        <v>138</v>
      </c>
      <c r="O75" s="19"/>
      <c r="P75" s="19"/>
      <c r="Q75" s="19"/>
      <c r="R75" s="19"/>
      <c r="S75" s="19" t="s">
        <v>63</v>
      </c>
      <c r="T75" s="19" t="s">
        <v>136</v>
      </c>
      <c r="U75" s="32" t="n">
        <f aca="false">IF(W75=" "," ",IF(W75&gt;0,+W75," "))</f>
        <v>43.26</v>
      </c>
      <c r="V75" s="32" t="str">
        <f aca="false">IF(W75=" "," ",IF(W75&lt;0,-W75," "))</f>
        <v> </v>
      </c>
      <c r="W75" s="32" t="n">
        <v>43.26</v>
      </c>
    </row>
    <row r="76" customFormat="false" ht="12.75" hidden="false" customHeight="false" outlineLevel="0" collapsed="false">
      <c r="A76" s="22"/>
      <c r="B76" s="19" t="s">
        <v>54</v>
      </c>
      <c r="C76" s="19" t="s">
        <v>160</v>
      </c>
      <c r="D76" s="19" t="s">
        <v>129</v>
      </c>
      <c r="E76" s="19" t="s">
        <v>88</v>
      </c>
      <c r="F76" s="19" t="s">
        <v>136</v>
      </c>
      <c r="G76" s="19"/>
      <c r="H76" s="19" t="n">
        <v>95</v>
      </c>
      <c r="I76" s="19" t="n">
        <v>2025</v>
      </c>
      <c r="J76" s="19" t="n">
        <v>2</v>
      </c>
      <c r="K76" s="19" t="s">
        <v>59</v>
      </c>
      <c r="L76" s="19" t="s">
        <v>137</v>
      </c>
      <c r="M76" s="19" t="s">
        <v>72</v>
      </c>
      <c r="N76" s="19" t="s">
        <v>138</v>
      </c>
      <c r="O76" s="19"/>
      <c r="P76" s="19"/>
      <c r="Q76" s="19"/>
      <c r="R76" s="19"/>
      <c r="S76" s="19" t="s">
        <v>63</v>
      </c>
      <c r="T76" s="19" t="s">
        <v>136</v>
      </c>
      <c r="U76" s="32" t="n">
        <f aca="false">IF(W76=" "," ",IF(W76&gt;0,+W76," "))</f>
        <v>2987.38</v>
      </c>
      <c r="V76" s="32" t="str">
        <f aca="false">IF(W76=" "," ",IF(W76&lt;0,-W76," "))</f>
        <v> </v>
      </c>
      <c r="W76" s="32" t="n">
        <v>2987.38</v>
      </c>
    </row>
    <row r="77" customFormat="false" ht="12.75" hidden="false" customHeight="false" outlineLevel="0" collapsed="false">
      <c r="A77" s="22"/>
      <c r="B77" s="19" t="s">
        <v>54</v>
      </c>
      <c r="C77" s="19" t="s">
        <v>160</v>
      </c>
      <c r="D77" s="19" t="s">
        <v>129</v>
      </c>
      <c r="E77" s="19" t="s">
        <v>88</v>
      </c>
      <c r="F77" s="19" t="s">
        <v>136</v>
      </c>
      <c r="G77" s="19"/>
      <c r="H77" s="19" t="n">
        <v>104</v>
      </c>
      <c r="I77" s="19" t="n">
        <v>2025</v>
      </c>
      <c r="J77" s="19" t="n">
        <v>2</v>
      </c>
      <c r="K77" s="19" t="s">
        <v>59</v>
      </c>
      <c r="L77" s="19" t="s">
        <v>140</v>
      </c>
      <c r="M77" s="19" t="s">
        <v>72</v>
      </c>
      <c r="N77" s="19" t="s">
        <v>138</v>
      </c>
      <c r="O77" s="19"/>
      <c r="P77" s="19"/>
      <c r="Q77" s="19"/>
      <c r="R77" s="19"/>
      <c r="S77" s="19" t="s">
        <v>63</v>
      </c>
      <c r="T77" s="19" t="s">
        <v>136</v>
      </c>
      <c r="U77" s="32" t="n">
        <f aca="false">IF(W77=" "," ",IF(W77&gt;0,+W77," "))</f>
        <v>179.03</v>
      </c>
      <c r="V77" s="32" t="str">
        <f aca="false">IF(W77=" "," ",IF(W77&lt;0,-W77," "))</f>
        <v> </v>
      </c>
      <c r="W77" s="32" t="n">
        <v>179.03</v>
      </c>
    </row>
    <row r="78" customFormat="false" ht="12.75" hidden="false" customHeight="false" outlineLevel="0" collapsed="false">
      <c r="A78" s="22"/>
      <c r="B78" s="19" t="s">
        <v>54</v>
      </c>
      <c r="C78" s="19" t="s">
        <v>160</v>
      </c>
      <c r="D78" s="19" t="s">
        <v>129</v>
      </c>
      <c r="E78" s="19" t="s">
        <v>88</v>
      </c>
      <c r="F78" s="19" t="s">
        <v>136</v>
      </c>
      <c r="G78" s="19"/>
      <c r="H78" s="19" t="n">
        <v>109</v>
      </c>
      <c r="I78" s="19" t="n">
        <v>2025</v>
      </c>
      <c r="J78" s="19" t="n">
        <v>2</v>
      </c>
      <c r="K78" s="19" t="s">
        <v>59</v>
      </c>
      <c r="L78" s="19" t="s">
        <v>141</v>
      </c>
      <c r="M78" s="19" t="s">
        <v>72</v>
      </c>
      <c r="N78" s="19" t="s">
        <v>138</v>
      </c>
      <c r="O78" s="19"/>
      <c r="P78" s="19"/>
      <c r="Q78" s="19"/>
      <c r="R78" s="19"/>
      <c r="S78" s="19" t="s">
        <v>63</v>
      </c>
      <c r="T78" s="19" t="s">
        <v>136</v>
      </c>
      <c r="U78" s="32" t="n">
        <f aca="false">IF(W78=" "," ",IF(W78&gt;0,+W78," "))</f>
        <v>41.87</v>
      </c>
      <c r="V78" s="32" t="str">
        <f aca="false">IF(W78=" "," ",IF(W78&lt;0,-W78," "))</f>
        <v> </v>
      </c>
      <c r="W78" s="32" t="n">
        <v>41.87</v>
      </c>
    </row>
    <row r="79" customFormat="false" ht="12.75" hidden="false" customHeight="false" outlineLevel="0" collapsed="false">
      <c r="A79" s="22"/>
      <c r="B79" s="19" t="s">
        <v>54</v>
      </c>
      <c r="C79" s="19" t="s">
        <v>160</v>
      </c>
      <c r="D79" s="19" t="s">
        <v>129</v>
      </c>
      <c r="E79" s="19" t="s">
        <v>88</v>
      </c>
      <c r="F79" s="19" t="s">
        <v>136</v>
      </c>
      <c r="G79" s="19"/>
      <c r="H79" s="19" t="n">
        <v>114</v>
      </c>
      <c r="I79" s="19" t="n">
        <v>2025</v>
      </c>
      <c r="J79" s="19" t="n">
        <v>2</v>
      </c>
      <c r="K79" s="19" t="s">
        <v>59</v>
      </c>
      <c r="L79" s="19" t="s">
        <v>142</v>
      </c>
      <c r="M79" s="19" t="s">
        <v>72</v>
      </c>
      <c r="N79" s="19" t="s">
        <v>138</v>
      </c>
      <c r="O79" s="19"/>
      <c r="P79" s="19"/>
      <c r="Q79" s="19"/>
      <c r="R79" s="19"/>
      <c r="S79" s="19" t="s">
        <v>63</v>
      </c>
      <c r="T79" s="19" t="s">
        <v>136</v>
      </c>
      <c r="U79" s="32" t="n">
        <f aca="false">IF(W79=" "," ",IF(W79&gt;0,+W79," "))</f>
        <v>89.62</v>
      </c>
      <c r="V79" s="32" t="str">
        <f aca="false">IF(W79=" "," ",IF(W79&lt;0,-W79," "))</f>
        <v> </v>
      </c>
      <c r="W79" s="32" t="n">
        <v>89.62</v>
      </c>
    </row>
    <row r="80" customFormat="false" ht="12.75" hidden="false" customHeight="false" outlineLevel="0" collapsed="false">
      <c r="A80" s="22"/>
      <c r="B80" s="19" t="s">
        <v>54</v>
      </c>
      <c r="C80" s="19" t="s">
        <v>160</v>
      </c>
      <c r="D80" s="19" t="s">
        <v>129</v>
      </c>
      <c r="E80" s="19" t="s">
        <v>88</v>
      </c>
      <c r="F80" s="19" t="s">
        <v>136</v>
      </c>
      <c r="G80" s="19"/>
      <c r="H80" s="19" t="n">
        <v>119</v>
      </c>
      <c r="I80" s="19" t="n">
        <v>2025</v>
      </c>
      <c r="J80" s="19" t="n">
        <v>2</v>
      </c>
      <c r="K80" s="19" t="s">
        <v>59</v>
      </c>
      <c r="L80" s="19" t="s">
        <v>143</v>
      </c>
      <c r="M80" s="19" t="s">
        <v>72</v>
      </c>
      <c r="N80" s="19" t="s">
        <v>138</v>
      </c>
      <c r="O80" s="19"/>
      <c r="P80" s="19"/>
      <c r="Q80" s="19"/>
      <c r="R80" s="19"/>
      <c r="S80" s="19" t="s">
        <v>63</v>
      </c>
      <c r="T80" s="19" t="s">
        <v>136</v>
      </c>
      <c r="U80" s="32" t="n">
        <f aca="false">IF(W80=" "," ",IF(W80&gt;0,+W80," "))</f>
        <v>334.59</v>
      </c>
      <c r="V80" s="32" t="str">
        <f aca="false">IF(W80=" "," ",IF(W80&lt;0,-W80," "))</f>
        <v> </v>
      </c>
      <c r="W80" s="32" t="n">
        <v>334.59</v>
      </c>
    </row>
    <row r="81" customFormat="false" ht="12.75" hidden="false" customHeight="false" outlineLevel="0" collapsed="false">
      <c r="A81" s="22"/>
      <c r="B81" s="19" t="s">
        <v>54</v>
      </c>
      <c r="C81" s="19" t="s">
        <v>160</v>
      </c>
      <c r="D81" s="19" t="s">
        <v>129</v>
      </c>
      <c r="E81" s="19" t="s">
        <v>88</v>
      </c>
      <c r="F81" s="19" t="s">
        <v>136</v>
      </c>
      <c r="G81" s="19"/>
      <c r="H81" s="19" t="n">
        <v>124</v>
      </c>
      <c r="I81" s="19" t="n">
        <v>2025</v>
      </c>
      <c r="J81" s="19" t="n">
        <v>2</v>
      </c>
      <c r="K81" s="19" t="s">
        <v>59</v>
      </c>
      <c r="L81" s="19" t="s">
        <v>144</v>
      </c>
      <c r="M81" s="19" t="s">
        <v>72</v>
      </c>
      <c r="N81" s="19" t="s">
        <v>138</v>
      </c>
      <c r="O81" s="19"/>
      <c r="P81" s="19"/>
      <c r="Q81" s="19"/>
      <c r="R81" s="19"/>
      <c r="S81" s="19" t="s">
        <v>63</v>
      </c>
      <c r="T81" s="19" t="s">
        <v>136</v>
      </c>
      <c r="U81" s="32" t="n">
        <f aca="false">IF(W81=" "," ",IF(W81&gt;0,+W81," "))</f>
        <v>814.74</v>
      </c>
      <c r="V81" s="32" t="str">
        <f aca="false">IF(W81=" "," ",IF(W81&lt;0,-W81," "))</f>
        <v> </v>
      </c>
      <c r="W81" s="32" t="n">
        <v>814.74</v>
      </c>
    </row>
    <row r="82" customFormat="false" ht="12.75" hidden="false" customHeight="false" outlineLevel="0" collapsed="false">
      <c r="A82" s="22"/>
      <c r="B82" s="19" t="s">
        <v>54</v>
      </c>
      <c r="C82" s="19" t="s">
        <v>160</v>
      </c>
      <c r="D82" s="19" t="s">
        <v>129</v>
      </c>
      <c r="E82" s="19" t="s">
        <v>88</v>
      </c>
      <c r="F82" s="19" t="s">
        <v>136</v>
      </c>
      <c r="G82" s="19"/>
      <c r="H82" s="19" t="n">
        <v>129</v>
      </c>
      <c r="I82" s="19" t="n">
        <v>2025</v>
      </c>
      <c r="J82" s="19" t="n">
        <v>2</v>
      </c>
      <c r="K82" s="19" t="s">
        <v>59</v>
      </c>
      <c r="L82" s="19" t="s">
        <v>145</v>
      </c>
      <c r="M82" s="19" t="s">
        <v>72</v>
      </c>
      <c r="N82" s="19" t="s">
        <v>138</v>
      </c>
      <c r="O82" s="19"/>
      <c r="P82" s="19"/>
      <c r="Q82" s="19"/>
      <c r="R82" s="19"/>
      <c r="S82" s="19" t="s">
        <v>63</v>
      </c>
      <c r="T82" s="19" t="s">
        <v>136</v>
      </c>
      <c r="U82" s="32" t="n">
        <f aca="false">IF(W82=" "," ",IF(W82&gt;0,+W82," "))</f>
        <v>3.83</v>
      </c>
      <c r="V82" s="32" t="str">
        <f aca="false">IF(W82=" "," ",IF(W82&lt;0,-W82," "))</f>
        <v> </v>
      </c>
      <c r="W82" s="32" t="n">
        <v>3.83</v>
      </c>
    </row>
    <row r="83" customFormat="false" ht="12.75" hidden="false" customHeight="false" outlineLevel="0" collapsed="false">
      <c r="A83" s="22"/>
      <c r="B83" s="19" t="s">
        <v>54</v>
      </c>
      <c r="C83" s="19" t="s">
        <v>160</v>
      </c>
      <c r="D83" s="19" t="s">
        <v>129</v>
      </c>
      <c r="E83" s="19" t="s">
        <v>88</v>
      </c>
      <c r="F83" s="19" t="s">
        <v>136</v>
      </c>
      <c r="G83" s="19"/>
      <c r="H83" s="19" t="n">
        <v>133</v>
      </c>
      <c r="I83" s="19" t="n">
        <v>2025</v>
      </c>
      <c r="J83" s="19" t="n">
        <v>2</v>
      </c>
      <c r="K83" s="19" t="s">
        <v>59</v>
      </c>
      <c r="L83" s="19" t="s">
        <v>146</v>
      </c>
      <c r="M83" s="19" t="s">
        <v>72</v>
      </c>
      <c r="N83" s="19" t="s">
        <v>138</v>
      </c>
      <c r="O83" s="19"/>
      <c r="P83" s="19"/>
      <c r="Q83" s="19"/>
      <c r="R83" s="19"/>
      <c r="S83" s="19" t="s">
        <v>63</v>
      </c>
      <c r="T83" s="19" t="s">
        <v>136</v>
      </c>
      <c r="U83" s="32" t="n">
        <f aca="false">IF(W83=" "," ",IF(W83&gt;0,+W83," "))</f>
        <v>27.3</v>
      </c>
      <c r="V83" s="32" t="str">
        <f aca="false">IF(W83=" "," ",IF(W83&lt;0,-W83," "))</f>
        <v> </v>
      </c>
      <c r="W83" s="32" t="n">
        <v>27.3</v>
      </c>
    </row>
    <row r="84" customFormat="false" ht="12.75" hidden="false" customHeight="false" outlineLevel="0" collapsed="false">
      <c r="A84" s="22"/>
      <c r="B84" s="19" t="s">
        <v>54</v>
      </c>
      <c r="C84" s="19" t="s">
        <v>160</v>
      </c>
      <c r="D84" s="19" t="s">
        <v>129</v>
      </c>
      <c r="E84" s="19" t="s">
        <v>88</v>
      </c>
      <c r="F84" s="19" t="s">
        <v>136</v>
      </c>
      <c r="G84" s="19"/>
      <c r="H84" s="19" t="n">
        <v>138</v>
      </c>
      <c r="I84" s="19" t="n">
        <v>2025</v>
      </c>
      <c r="J84" s="19" t="n">
        <v>2</v>
      </c>
      <c r="K84" s="19" t="s">
        <v>59</v>
      </c>
      <c r="L84" s="19" t="s">
        <v>147</v>
      </c>
      <c r="M84" s="19" t="s">
        <v>72</v>
      </c>
      <c r="N84" s="19" t="s">
        <v>138</v>
      </c>
      <c r="O84" s="19"/>
      <c r="P84" s="19"/>
      <c r="Q84" s="19"/>
      <c r="R84" s="19"/>
      <c r="S84" s="19" t="s">
        <v>63</v>
      </c>
      <c r="T84" s="19" t="s">
        <v>136</v>
      </c>
      <c r="U84" s="32" t="n">
        <f aca="false">IF(W84=" "," ",IF(W84&gt;0,+W84," "))</f>
        <v>2.4</v>
      </c>
      <c r="V84" s="32" t="str">
        <f aca="false">IF(W84=" "," ",IF(W84&lt;0,-W84," "))</f>
        <v> </v>
      </c>
      <c r="W84" s="32" t="n">
        <v>2.4</v>
      </c>
    </row>
    <row r="85" customFormat="false" ht="12.75" hidden="false" customHeight="false" outlineLevel="0" collapsed="false">
      <c r="A85" s="22"/>
      <c r="B85" s="19" t="s">
        <v>54</v>
      </c>
      <c r="C85" s="19" t="s">
        <v>160</v>
      </c>
      <c r="D85" s="19" t="s">
        <v>129</v>
      </c>
      <c r="E85" s="19" t="s">
        <v>88</v>
      </c>
      <c r="F85" s="19" t="s">
        <v>136</v>
      </c>
      <c r="G85" s="19"/>
      <c r="H85" s="19" t="n">
        <v>143</v>
      </c>
      <c r="I85" s="19" t="n">
        <v>2025</v>
      </c>
      <c r="J85" s="19" t="n">
        <v>2</v>
      </c>
      <c r="K85" s="19" t="s">
        <v>59</v>
      </c>
      <c r="L85" s="19" t="s">
        <v>148</v>
      </c>
      <c r="M85" s="19" t="s">
        <v>72</v>
      </c>
      <c r="N85" s="19" t="s">
        <v>138</v>
      </c>
      <c r="O85" s="19"/>
      <c r="P85" s="19"/>
      <c r="Q85" s="19"/>
      <c r="R85" s="19"/>
      <c r="S85" s="19" t="s">
        <v>63</v>
      </c>
      <c r="T85" s="19" t="s">
        <v>136</v>
      </c>
      <c r="U85" s="32" t="n">
        <f aca="false">IF(W85=" "," ",IF(W85&gt;0,+W85," "))</f>
        <v>0.72</v>
      </c>
      <c r="V85" s="32" t="str">
        <f aca="false">IF(W85=" "," ",IF(W85&lt;0,-W85," "))</f>
        <v> </v>
      </c>
      <c r="W85" s="32" t="n">
        <v>0.72</v>
      </c>
    </row>
    <row r="86" customFormat="false" ht="12.75" hidden="false" customHeight="false" outlineLevel="0" collapsed="false">
      <c r="A86" s="22"/>
      <c r="B86" s="19" t="s">
        <v>54</v>
      </c>
      <c r="C86" s="19" t="s">
        <v>160</v>
      </c>
      <c r="D86" s="19" t="s">
        <v>129</v>
      </c>
      <c r="E86" s="19" t="s">
        <v>88</v>
      </c>
      <c r="F86" s="19" t="s">
        <v>136</v>
      </c>
      <c r="G86" s="19"/>
      <c r="H86" s="19" t="n">
        <v>148</v>
      </c>
      <c r="I86" s="19" t="n">
        <v>2025</v>
      </c>
      <c r="J86" s="19" t="n">
        <v>2</v>
      </c>
      <c r="K86" s="19" t="s">
        <v>59</v>
      </c>
      <c r="L86" s="19" t="s">
        <v>149</v>
      </c>
      <c r="M86" s="19" t="s">
        <v>72</v>
      </c>
      <c r="N86" s="19" t="s">
        <v>138</v>
      </c>
      <c r="O86" s="19"/>
      <c r="P86" s="19"/>
      <c r="Q86" s="19"/>
      <c r="R86" s="19"/>
      <c r="S86" s="19" t="s">
        <v>63</v>
      </c>
      <c r="T86" s="19" t="s">
        <v>136</v>
      </c>
      <c r="U86" s="32" t="n">
        <f aca="false">IF(W86=" "," ",IF(W86&gt;0,+W86," "))</f>
        <v>17.26</v>
      </c>
      <c r="V86" s="32" t="str">
        <f aca="false">IF(W86=" "," ",IF(W86&lt;0,-W86," "))</f>
        <v> </v>
      </c>
      <c r="W86" s="32" t="n">
        <v>17.26</v>
      </c>
    </row>
    <row r="87" customFormat="false" ht="12.75" hidden="false" customHeight="false" outlineLevel="0" collapsed="false">
      <c r="A87" s="22"/>
      <c r="B87" s="19" t="s">
        <v>54</v>
      </c>
      <c r="C87" s="19" t="s">
        <v>160</v>
      </c>
      <c r="D87" s="19" t="s">
        <v>129</v>
      </c>
      <c r="E87" s="19" t="s">
        <v>88</v>
      </c>
      <c r="F87" s="19" t="s">
        <v>136</v>
      </c>
      <c r="G87" s="19"/>
      <c r="H87" s="19" t="n">
        <v>153</v>
      </c>
      <c r="I87" s="19" t="n">
        <v>2025</v>
      </c>
      <c r="J87" s="19" t="n">
        <v>2</v>
      </c>
      <c r="K87" s="19" t="s">
        <v>59</v>
      </c>
      <c r="L87" s="19" t="s">
        <v>150</v>
      </c>
      <c r="M87" s="19" t="s">
        <v>72</v>
      </c>
      <c r="N87" s="19" t="s">
        <v>138</v>
      </c>
      <c r="O87" s="19"/>
      <c r="P87" s="19"/>
      <c r="Q87" s="19"/>
      <c r="R87" s="19"/>
      <c r="S87" s="19" t="s">
        <v>63</v>
      </c>
      <c r="T87" s="19" t="s">
        <v>136</v>
      </c>
      <c r="U87" s="32" t="n">
        <f aca="false">IF(W87=" "," ",IF(W87&gt;0,+W87," "))</f>
        <v>15</v>
      </c>
      <c r="V87" s="32" t="str">
        <f aca="false">IF(W87=" "," ",IF(W87&lt;0,-W87," "))</f>
        <v> </v>
      </c>
      <c r="W87" s="32" t="n">
        <v>15</v>
      </c>
    </row>
    <row r="88" customFormat="false" ht="12.75" hidden="false" customHeight="false" outlineLevel="0" collapsed="false">
      <c r="A88" s="22"/>
      <c r="B88" s="19" t="s">
        <v>54</v>
      </c>
      <c r="C88" s="19" t="s">
        <v>160</v>
      </c>
      <c r="D88" s="19" t="s">
        <v>129</v>
      </c>
      <c r="E88" s="19" t="s">
        <v>88</v>
      </c>
      <c r="F88" s="19" t="s">
        <v>136</v>
      </c>
      <c r="G88" s="19"/>
      <c r="H88" s="19" t="n">
        <v>158</v>
      </c>
      <c r="I88" s="19" t="n">
        <v>2025</v>
      </c>
      <c r="J88" s="19" t="n">
        <v>2</v>
      </c>
      <c r="K88" s="19" t="s">
        <v>59</v>
      </c>
      <c r="L88" s="19" t="s">
        <v>151</v>
      </c>
      <c r="M88" s="19" t="s">
        <v>72</v>
      </c>
      <c r="N88" s="19" t="s">
        <v>138</v>
      </c>
      <c r="O88" s="19"/>
      <c r="P88" s="19"/>
      <c r="Q88" s="19"/>
      <c r="R88" s="19"/>
      <c r="S88" s="19" t="s">
        <v>63</v>
      </c>
      <c r="T88" s="19" t="s">
        <v>136</v>
      </c>
      <c r="U88" s="32" t="n">
        <f aca="false">IF(W88=" "," ",IF(W88&gt;0,+W88," "))</f>
        <v>43.26</v>
      </c>
      <c r="V88" s="32" t="str">
        <f aca="false">IF(W88=" "," ",IF(W88&lt;0,-W88," "))</f>
        <v> </v>
      </c>
      <c r="W88" s="32" t="n">
        <v>43.26</v>
      </c>
    </row>
    <row r="89" customFormat="false" ht="12.75" hidden="false" customHeight="false" outlineLevel="0" collapsed="false">
      <c r="A89" s="22"/>
      <c r="B89" s="19" t="s">
        <v>54</v>
      </c>
      <c r="C89" s="19" t="s">
        <v>161</v>
      </c>
      <c r="D89" s="19" t="s">
        <v>162</v>
      </c>
      <c r="E89" s="19" t="s">
        <v>162</v>
      </c>
      <c r="F89" s="19" t="s">
        <v>121</v>
      </c>
      <c r="G89" s="19"/>
      <c r="H89" s="19" t="n">
        <v>2</v>
      </c>
      <c r="I89" s="19" t="n">
        <v>2025</v>
      </c>
      <c r="J89" s="19" t="n">
        <v>1</v>
      </c>
      <c r="K89" s="19" t="s">
        <v>59</v>
      </c>
      <c r="L89" s="19" t="s">
        <v>122</v>
      </c>
      <c r="M89" s="19" t="s">
        <v>61</v>
      </c>
      <c r="N89" s="19" t="s">
        <v>62</v>
      </c>
      <c r="O89" s="19"/>
      <c r="P89" s="19"/>
      <c r="Q89" s="19"/>
      <c r="R89" s="19"/>
      <c r="S89" s="19" t="s">
        <v>63</v>
      </c>
      <c r="T89" s="19" t="s">
        <v>121</v>
      </c>
      <c r="U89" s="32" t="str">
        <f aca="false">IF(W89=" "," ",IF(W89&gt;0,+W89," "))</f>
        <v> </v>
      </c>
      <c r="V89" s="32" t="n">
        <f aca="false">IF(W89=" "," ",IF(W89&lt;0,-W89," "))</f>
        <v>1875</v>
      </c>
      <c r="W89" s="32" t="n">
        <v>-1875</v>
      </c>
    </row>
    <row r="90" customFormat="false" ht="12.75" hidden="false" customHeight="false" outlineLevel="0" collapsed="false">
      <c r="A90" s="22"/>
      <c r="B90" s="19" t="s">
        <v>54</v>
      </c>
      <c r="C90" s="19" t="s">
        <v>163</v>
      </c>
      <c r="D90" s="19" t="s">
        <v>164</v>
      </c>
      <c r="E90" s="19" t="s">
        <v>164</v>
      </c>
      <c r="F90" s="19" t="s">
        <v>121</v>
      </c>
      <c r="G90" s="19"/>
      <c r="H90" s="19" t="n">
        <v>2</v>
      </c>
      <c r="I90" s="19" t="n">
        <v>2025</v>
      </c>
      <c r="J90" s="19" t="n">
        <v>1</v>
      </c>
      <c r="K90" s="19" t="s">
        <v>59</v>
      </c>
      <c r="L90" s="19" t="s">
        <v>122</v>
      </c>
      <c r="M90" s="19" t="s">
        <v>61</v>
      </c>
      <c r="N90" s="19" t="s">
        <v>62</v>
      </c>
      <c r="O90" s="19"/>
      <c r="P90" s="19"/>
      <c r="Q90" s="19"/>
      <c r="R90" s="19"/>
      <c r="S90" s="19" t="s">
        <v>63</v>
      </c>
      <c r="T90" s="19" t="s">
        <v>121</v>
      </c>
      <c r="U90" s="32" t="str">
        <f aca="false">IF(W90=" "," ",IF(W90&gt;0,+W90," "))</f>
        <v> </v>
      </c>
      <c r="V90" s="32" t="n">
        <f aca="false">IF(W90=" "," ",IF(W90&lt;0,-W90," "))</f>
        <v>1000</v>
      </c>
      <c r="W90" s="32" t="n">
        <v>-1000</v>
      </c>
    </row>
    <row r="91" customFormat="false" ht="12.75" hidden="false" customHeight="false" outlineLevel="0" collapsed="false">
      <c r="A91" s="22"/>
      <c r="B91" s="19" t="s">
        <v>54</v>
      </c>
      <c r="C91" s="19" t="s">
        <v>165</v>
      </c>
      <c r="D91" s="19" t="s">
        <v>157</v>
      </c>
      <c r="E91" s="19" t="s">
        <v>156</v>
      </c>
      <c r="F91" s="19" t="s">
        <v>121</v>
      </c>
      <c r="G91" s="19"/>
      <c r="H91" s="19" t="n">
        <v>2</v>
      </c>
      <c r="I91" s="19" t="n">
        <v>2025</v>
      </c>
      <c r="J91" s="19" t="n">
        <v>1</v>
      </c>
      <c r="K91" s="19" t="s">
        <v>59</v>
      </c>
      <c r="L91" s="19" t="s">
        <v>122</v>
      </c>
      <c r="M91" s="19" t="s">
        <v>61</v>
      </c>
      <c r="N91" s="19" t="s">
        <v>62</v>
      </c>
      <c r="O91" s="19"/>
      <c r="P91" s="19"/>
      <c r="Q91" s="19"/>
      <c r="R91" s="19"/>
      <c r="S91" s="19" t="s">
        <v>63</v>
      </c>
      <c r="T91" s="19" t="s">
        <v>121</v>
      </c>
      <c r="U91" s="32" t="str">
        <f aca="false">IF(W91=" "," ",IF(W91&gt;0,+W91," "))</f>
        <v> </v>
      </c>
      <c r="V91" s="32" t="n">
        <f aca="false">IF(W91=" "," ",IF(W91&lt;0,-W91," "))</f>
        <v>8500</v>
      </c>
      <c r="W91" s="32" t="n">
        <v>-8500</v>
      </c>
    </row>
    <row r="92" customFormat="false" ht="12.75" hidden="false" customHeight="false" outlineLevel="0" collapsed="false">
      <c r="A92" s="22"/>
      <c r="B92" s="19" t="s">
        <v>54</v>
      </c>
      <c r="C92" s="19" t="s">
        <v>166</v>
      </c>
      <c r="D92" s="19" t="s">
        <v>167</v>
      </c>
      <c r="E92" s="19" t="s">
        <v>78</v>
      </c>
      <c r="F92" s="19" t="s">
        <v>121</v>
      </c>
      <c r="G92" s="19"/>
      <c r="H92" s="19" t="n">
        <v>2</v>
      </c>
      <c r="I92" s="19" t="n">
        <v>2025</v>
      </c>
      <c r="J92" s="19" t="n">
        <v>2</v>
      </c>
      <c r="K92" s="19" t="s">
        <v>59</v>
      </c>
      <c r="L92" s="19" t="s">
        <v>122</v>
      </c>
      <c r="M92" s="19" t="s">
        <v>61</v>
      </c>
      <c r="N92" s="19" t="s">
        <v>62</v>
      </c>
      <c r="O92" s="19"/>
      <c r="P92" s="19"/>
      <c r="Q92" s="19"/>
      <c r="R92" s="19"/>
      <c r="S92" s="19" t="s">
        <v>63</v>
      </c>
      <c r="T92" s="19" t="s">
        <v>121</v>
      </c>
      <c r="U92" s="32" t="str">
        <f aca="false">IF(W92=" "," ",IF(W92&gt;0,+W92," "))</f>
        <v> </v>
      </c>
      <c r="V92" s="32" t="n">
        <f aca="false">IF(W92=" "," ",IF(W92&lt;0,-W92," "))</f>
        <v>5000</v>
      </c>
      <c r="W92" s="32" t="n">
        <v>-5000</v>
      </c>
    </row>
    <row r="93" customFormat="false" ht="12.75" hidden="false" customHeight="false" outlineLevel="0" collapsed="false">
      <c r="A93" s="22"/>
      <c r="B93" s="19" t="s">
        <v>54</v>
      </c>
      <c r="C93" s="19" t="s">
        <v>168</v>
      </c>
      <c r="D93" s="19" t="s">
        <v>85</v>
      </c>
      <c r="E93" s="19" t="s">
        <v>85</v>
      </c>
      <c r="F93" s="19" t="s">
        <v>121</v>
      </c>
      <c r="G93" s="19"/>
      <c r="H93" s="19" t="n">
        <v>2</v>
      </c>
      <c r="I93" s="19" t="n">
        <v>2025</v>
      </c>
      <c r="J93" s="19" t="n">
        <v>2</v>
      </c>
      <c r="K93" s="19" t="s">
        <v>59</v>
      </c>
      <c r="L93" s="19" t="s">
        <v>122</v>
      </c>
      <c r="M93" s="19" t="s">
        <v>61</v>
      </c>
      <c r="N93" s="19" t="s">
        <v>62</v>
      </c>
      <c r="O93" s="19"/>
      <c r="P93" s="19"/>
      <c r="Q93" s="19"/>
      <c r="R93" s="19"/>
      <c r="S93" s="19" t="s">
        <v>63</v>
      </c>
      <c r="T93" s="19" t="s">
        <v>121</v>
      </c>
      <c r="U93" s="32" t="n">
        <f aca="false">IF(W93=" "," ",IF(W93&gt;0,+W93," "))</f>
        <v>400</v>
      </c>
      <c r="V93" s="32" t="str">
        <f aca="false">IF(W93=" "," ",IF(W93&lt;0,-W93," "))</f>
        <v> </v>
      </c>
      <c r="W93" s="32" t="n">
        <v>400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33"/>
      <c r="V94" s="33"/>
      <c r="W94" s="33"/>
    </row>
    <row r="95" customFormat="false" ht="12.75" hidden="false" customHeight="false" outlineLevel="0" collapsed="false">
      <c r="A95" s="25" t="s">
        <v>89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34" t="n">
        <f aca="false">SUM(U11:U94)</f>
        <v>461893.99</v>
      </c>
      <c r="V95" s="34" t="n">
        <f aca="false">SUM(V11:V94)</f>
        <v>335425</v>
      </c>
      <c r="W95" s="34" t="n">
        <f aca="false">SUM(W11:W94)</f>
        <v>126468.99</v>
      </c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35"/>
      <c r="V96" s="35"/>
      <c r="W96" s="35"/>
    </row>
    <row r="97" customFormat="false" ht="12.75" hidden="false" customHeight="false" outlineLevel="0" collapsed="false">
      <c r="T97" s="9" t="s">
        <v>90</v>
      </c>
      <c r="U97" s="29" t="n">
        <f aca="false">IF(U95-V95&gt;0,U95-V95," ")</f>
        <v>126468.99</v>
      </c>
      <c r="V97" s="29" t="str">
        <f aca="false">IF(U95-V95&lt;0,U95-V95," ")</f>
        <v> </v>
      </c>
      <c r="W97" s="29"/>
    </row>
    <row r="100" customFormat="false" ht="12.75" hidden="false" customHeight="false" outlineLevel="0" collapsed="false">
      <c r="U100" s="29"/>
      <c r="V100" s="29"/>
      <c r="W100" s="29"/>
    </row>
  </sheetData>
  <autoFilter ref="A10:W10"/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2" activeCellId="0" sqref="B2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1" width="27.85"/>
    <col collapsed="false" customWidth="true" hidden="false" outlineLevel="0" max="10" min="4" style="36" width="15.7"/>
    <col collapsed="false" customWidth="true" hidden="false" outlineLevel="0" max="11" min="11" style="37" width="10.71"/>
    <col collapsed="false" customWidth="true" hidden="false" outlineLevel="0" max="12" min="12" style="36" width="15.7"/>
    <col collapsed="false" customWidth="true" hidden="false" outlineLevel="0" max="21" min="13" style="0" width="5.71"/>
    <col collapsed="false" customWidth="true" hidden="false" outlineLevel="0" max="22" min="22" style="0" width="11.7"/>
    <col collapsed="false" customWidth="true" hidden="false" outlineLevel="0" max="24" min="23" style="0" width="26.56"/>
    <col collapsed="false" customWidth="true" hidden="false" outlineLevel="0" max="25" min="25" style="0" width="13.85"/>
    <col collapsed="false" customWidth="true" hidden="false" outlineLevel="0" max="26" min="26" style="0" width="23.14"/>
  </cols>
  <sheetData>
    <row r="1" customFormat="false" ht="12.75" hidden="true" customHeight="true" outlineLevel="0" collapsed="false">
      <c r="B1" s="0" t="s">
        <v>169</v>
      </c>
      <c r="C1" s="1" t="s">
        <v>170</v>
      </c>
      <c r="D1" s="29" t="s">
        <v>171</v>
      </c>
      <c r="E1" s="29" t="s">
        <v>172</v>
      </c>
      <c r="F1" s="29" t="s">
        <v>173</v>
      </c>
      <c r="G1" s="36" t="s">
        <v>174</v>
      </c>
      <c r="H1" s="36" t="s">
        <v>175</v>
      </c>
      <c r="I1" s="36" t="s">
        <v>176</v>
      </c>
      <c r="J1" s="36" t="s">
        <v>172</v>
      </c>
      <c r="K1" s="37" t="s">
        <v>172</v>
      </c>
      <c r="L1" s="36" t="s">
        <v>172</v>
      </c>
    </row>
    <row r="2" customFormat="false" ht="12.75" hidden="false" customHeight="false" outlineLevel="0" collapsed="false">
      <c r="B2" s="38" t="str">
        <f aca="false">V2&amp;IF(ISNA(W2),"All",W2)&amp;" - "&amp;IF(ISNA(W2),"",X2)</f>
        <v>Agency: 00200 - Utility Regulatory Comm</v>
      </c>
      <c r="C2" s="4"/>
      <c r="H2" s="39"/>
      <c r="I2" s="40"/>
      <c r="J2" s="41"/>
      <c r="L2" s="39" t="str">
        <f aca="false">Y2&amp;Z2</f>
        <v>Report ID: GL631ALL</v>
      </c>
      <c r="V2" s="1" t="s">
        <v>177</v>
      </c>
      <c r="W2" s="42" t="s">
        <v>54</v>
      </c>
      <c r="X2" s="43" t="s">
        <v>178</v>
      </c>
      <c r="Y2" s="44" t="s">
        <v>179</v>
      </c>
      <c r="Z2" s="45" t="s">
        <v>180</v>
      </c>
      <c r="AA2" s="1"/>
    </row>
    <row r="3" customFormat="false" ht="15.75" hidden="false" customHeight="false" outlineLevel="0" collapsed="false">
      <c r="B3" s="38" t="str">
        <f aca="false">IF(OR((W3="#N/A"),(W3="Error")),"Fund: All","Fund: "&amp;W3&amp;" - "&amp;X3)</f>
        <v>Fund: 48691 - Underground plant protection a</v>
      </c>
      <c r="C3" s="10"/>
      <c r="G3" s="46" t="s">
        <v>181</v>
      </c>
      <c r="H3" s="39"/>
      <c r="I3" s="40"/>
      <c r="J3" s="41"/>
      <c r="L3" s="39" t="str">
        <f aca="false">Y3&amp;Z3</f>
        <v>Report Title: Allotment_Summary</v>
      </c>
      <c r="O3" s="47"/>
      <c r="P3" s="48"/>
      <c r="V3" s="0" t="s">
        <v>182</v>
      </c>
      <c r="W3" s="47" t="s">
        <v>59</v>
      </c>
      <c r="X3" s="49" t="s">
        <v>183</v>
      </c>
      <c r="Y3" s="44" t="s">
        <v>184</v>
      </c>
      <c r="Z3" s="45" t="s">
        <v>185</v>
      </c>
      <c r="AA3" s="1"/>
    </row>
    <row r="4" customFormat="false" ht="15.75" hidden="false" customHeight="false" outlineLevel="0" collapsed="false">
      <c r="B4" s="38" t="e">
        <f aca="false">IF(OR((W4="#N/A"),(W4="Error")),"Program: All","Program: "&amp;W4&amp;" - "&amp;X4)</f>
        <v>#N/A</v>
      </c>
      <c r="C4" s="4"/>
      <c r="G4" s="46" t="s">
        <v>186</v>
      </c>
      <c r="H4" s="39"/>
      <c r="I4" s="40"/>
      <c r="J4" s="41"/>
      <c r="L4" s="39" t="str">
        <f aca="false">Y4&amp;Z4</f>
        <v>Layout ID: ENC_SOI_GL_631_000</v>
      </c>
      <c r="O4" s="47"/>
      <c r="P4" s="48"/>
      <c r="V4" s="0" t="s">
        <v>187</v>
      </c>
      <c r="W4" s="47" t="e">
        <f aca="false">NA()</f>
        <v>#N/A</v>
      </c>
      <c r="X4" s="49" t="e">
        <f aca="false">NA()</f>
        <v>#N/A</v>
      </c>
      <c r="Y4" s="44" t="s">
        <v>188</v>
      </c>
      <c r="Z4" s="45" t="s">
        <v>189</v>
      </c>
      <c r="AA4" s="1"/>
    </row>
    <row r="5" customFormat="false" ht="15.75" hidden="false" customHeight="false" outlineLevel="0" collapsed="false">
      <c r="B5" s="38" t="str">
        <f aca="false">IF(OR((W5="#N/A"),(W5="Error")),"Budget Ref: N/A","Budget Ref: "&amp;W5)</f>
        <v>Budget Ref: 2025</v>
      </c>
      <c r="C5" s="50"/>
      <c r="G5" s="46" t="str">
        <f aca="false">"For Month Ended: "&amp;TEXT(Z6,"MMMM DD, YYYY")</f>
        <v>For Month Ended: September 04, 2024</v>
      </c>
      <c r="H5" s="39"/>
      <c r="I5" s="40"/>
      <c r="J5" s="41"/>
      <c r="L5" s="39" t="str">
        <f aca="false">Y5&amp;Z5&amp;" - "&amp;AA5</f>
        <v>Scope:FYBYFUND - FISCAL YEAR REPORT BY FUND</v>
      </c>
      <c r="O5" s="47"/>
      <c r="P5" s="48"/>
      <c r="V5" s="0" t="s">
        <v>190</v>
      </c>
      <c r="W5" s="47" t="s">
        <v>63</v>
      </c>
      <c r="X5" s="49" t="s">
        <v>63</v>
      </c>
      <c r="Y5" s="44" t="s">
        <v>191</v>
      </c>
      <c r="Z5" s="0" t="s">
        <v>192</v>
      </c>
      <c r="AA5" s="0" t="s">
        <v>193</v>
      </c>
    </row>
    <row r="6" customFormat="false" ht="12.75" hidden="false" customHeight="false" outlineLevel="0" collapsed="false">
      <c r="B6" s="38" t="e">
        <f aca="false">IF(OR((W6="#N/A"),(W6="Error")),"Department: All","Department: "&amp;W6&amp;" - "&amp;X6)</f>
        <v>#N/A</v>
      </c>
      <c r="C6" s="4"/>
      <c r="H6" s="39"/>
      <c r="I6" s="40"/>
      <c r="J6" s="41"/>
      <c r="L6" s="39" t="str">
        <f aca="false">Y7&amp;IF(ISNA(Z7),"All",Z7)</f>
        <v>Fiscal Year: All</v>
      </c>
      <c r="O6" s="47"/>
      <c r="P6" s="48"/>
      <c r="V6" s="0" t="s">
        <v>194</v>
      </c>
      <c r="W6" s="47" t="e">
        <f aca="false">NA()</f>
        <v>#N/A</v>
      </c>
      <c r="X6" s="49" t="e">
        <f aca="false">NA()</f>
        <v>#N/A</v>
      </c>
      <c r="Y6" s="51" t="s">
        <v>195</v>
      </c>
      <c r="Z6" s="52" t="n">
        <v>45539</v>
      </c>
    </row>
    <row r="7" customFormat="false" ht="12.75" hidden="false" customHeight="false" outlineLevel="0" collapsed="false">
      <c r="B7" s="38" t="e">
        <f aca="false">IF(OR((W7="#N/A"),(W7="Error")),"Project: All","Project: "&amp;W7&amp;" - "&amp;X7)</f>
        <v>#N/A</v>
      </c>
      <c r="H7" s="39"/>
      <c r="I7" s="40"/>
      <c r="J7" s="41"/>
      <c r="L7" s="39" t="str">
        <f aca="false">Y8</f>
        <v>Run September 04, 2024 at 13:15</v>
      </c>
      <c r="O7" s="47"/>
      <c r="P7" s="48"/>
      <c r="V7" s="0" t="s">
        <v>196</v>
      </c>
      <c r="W7" s="47" t="e">
        <f aca="false">NA()</f>
        <v>#N/A</v>
      </c>
      <c r="X7" s="49" t="e">
        <f aca="false">NA()</f>
        <v>#N/A</v>
      </c>
      <c r="Y7" s="1" t="s">
        <v>197</v>
      </c>
      <c r="Z7" s="47" t="e">
        <f aca="false">NA()</f>
        <v>#N/A</v>
      </c>
    </row>
    <row r="8" customFormat="false" ht="12.75" hidden="false" customHeight="false" outlineLevel="0" collapsed="false">
      <c r="B8" s="38" t="e">
        <f aca="false">IF(OR((W8="#N/A"),(W8="Error")),"Product: All","Product: "&amp;W8&amp;" - "&amp;X8)</f>
        <v>#N/A</v>
      </c>
      <c r="H8" s="39"/>
      <c r="I8" s="40"/>
      <c r="J8" s="41"/>
      <c r="O8" s="47"/>
      <c r="P8" s="48"/>
      <c r="V8" s="0" t="s">
        <v>198</v>
      </c>
      <c r="W8" s="47" t="e">
        <f aca="false">NA()</f>
        <v>#N/A</v>
      </c>
      <c r="X8" s="49" t="e">
        <f aca="false">NA()</f>
        <v>#N/A</v>
      </c>
      <c r="Y8" s="53" t="str">
        <f aca="false">"Run "&amp;TEXT(NvsEndTime,"MMMM DD, YYYY at HH:MM")</f>
        <v>Run September 04, 2024 at 13:15</v>
      </c>
      <c r="Z8" s="53" t="s">
        <v>63</v>
      </c>
    </row>
    <row r="9" customFormat="false" ht="12.75" hidden="false" customHeight="false" outlineLevel="0" collapsed="false">
      <c r="H9" s="39"/>
      <c r="I9" s="40"/>
      <c r="J9" s="41"/>
      <c r="O9" s="47"/>
      <c r="P9" s="48"/>
      <c r="Y9" s="1"/>
      <c r="Z9" s="1"/>
    </row>
    <row r="10" s="1" customFormat="true" ht="38.25" hidden="false" customHeight="true" outlineLevel="0" collapsed="false">
      <c r="B10" s="54" t="s">
        <v>199</v>
      </c>
      <c r="C10" s="55"/>
      <c r="D10" s="56" t="s">
        <v>200</v>
      </c>
      <c r="E10" s="56" t="s">
        <v>201</v>
      </c>
      <c r="F10" s="56" t="s">
        <v>202</v>
      </c>
      <c r="G10" s="56" t="s">
        <v>203</v>
      </c>
      <c r="H10" s="56" t="s">
        <v>204</v>
      </c>
      <c r="I10" s="56" t="s">
        <v>205</v>
      </c>
      <c r="J10" s="56" t="s">
        <v>206</v>
      </c>
      <c r="K10" s="57" t="s">
        <v>207</v>
      </c>
      <c r="L10" s="56" t="s">
        <v>208</v>
      </c>
    </row>
    <row r="11" s="1" customFormat="true" ht="13.5" hidden="false" customHeight="true" outlineLevel="0" collapsed="false">
      <c r="C11" s="58"/>
      <c r="D11" s="59"/>
      <c r="E11" s="59"/>
      <c r="F11" s="59"/>
      <c r="G11" s="59"/>
      <c r="H11" s="59"/>
      <c r="I11" s="59"/>
      <c r="J11" s="59"/>
      <c r="K11" s="60"/>
      <c r="L11" s="59"/>
    </row>
    <row r="12" customFormat="false" ht="12.75" hidden="true" customHeight="false" outlineLevel="1" collapsed="false">
      <c r="A12" s="0" t="s">
        <v>209</v>
      </c>
      <c r="B12" s="0" t="s">
        <v>122</v>
      </c>
      <c r="C12" s="1" t="s">
        <v>210</v>
      </c>
      <c r="D12" s="29" t="n">
        <v>0</v>
      </c>
      <c r="E12" s="29" t="n">
        <f aca="false">D12-F12</f>
        <v>0</v>
      </c>
      <c r="F12" s="29" t="n">
        <v>0</v>
      </c>
      <c r="G12" s="36" t="n">
        <v>0</v>
      </c>
      <c r="H12" s="36" t="n">
        <v>0</v>
      </c>
      <c r="I12" s="36" t="n">
        <v>335025</v>
      </c>
      <c r="J12" s="36" t="n">
        <f aca="false">SUM(G12,H12,I12)</f>
        <v>335025</v>
      </c>
      <c r="K12" s="37" t="str">
        <f aca="false">IF((F12=0)," ",(J12/F12))</f>
        <v> </v>
      </c>
      <c r="L12" s="36" t="n">
        <f aca="false">+F12-J12</f>
        <v>-335025</v>
      </c>
    </row>
    <row r="13" customFormat="false" ht="12.75" hidden="false" customHeight="false" outlineLevel="0" collapsed="false">
      <c r="A13" s="61" t="s">
        <v>211</v>
      </c>
      <c r="B13" s="62" t="s">
        <v>212</v>
      </c>
      <c r="C13" s="62"/>
      <c r="D13" s="63" t="n">
        <v>0</v>
      </c>
      <c r="E13" s="64" t="n">
        <f aca="false">D13-F13</f>
        <v>0</v>
      </c>
      <c r="F13" s="63" t="n">
        <v>0</v>
      </c>
      <c r="G13" s="63" t="n">
        <v>0</v>
      </c>
      <c r="H13" s="63" t="n">
        <v>0</v>
      </c>
      <c r="I13" s="63" t="n">
        <v>335025</v>
      </c>
      <c r="J13" s="63" t="n">
        <f aca="false">SUM(G13,H13,I13)</f>
        <v>335025</v>
      </c>
      <c r="K13" s="65" t="str">
        <f aca="false">IF((F13=0)," ",(J13/F13))</f>
        <v> </v>
      </c>
      <c r="L13" s="63" t="n">
        <f aca="false">+F13-J13</f>
        <v>-335025</v>
      </c>
    </row>
    <row r="14" customFormat="false" ht="12.75" hidden="false" customHeight="false" outlineLevel="0" collapsed="false">
      <c r="A14" s="61"/>
      <c r="B14" s="66"/>
      <c r="C14" s="66"/>
      <c r="D14" s="63"/>
      <c r="E14" s="29"/>
      <c r="F14" s="63"/>
      <c r="G14" s="63"/>
      <c r="H14" s="63"/>
      <c r="I14" s="63"/>
      <c r="J14" s="63"/>
      <c r="K14" s="65"/>
      <c r="L14" s="63"/>
    </row>
    <row r="15" customFormat="false" ht="12.75" hidden="false" customHeight="false" outlineLevel="0" collapsed="false">
      <c r="A15" s="61" t="s">
        <v>213</v>
      </c>
      <c r="B15" s="66" t="s">
        <v>214</v>
      </c>
      <c r="C15" s="66"/>
      <c r="D15" s="63" t="n">
        <v>0</v>
      </c>
      <c r="E15" s="63" t="n">
        <f aca="false">D15-F15</f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f aca="false">SUM(G15,H15,I15)</f>
        <v>0</v>
      </c>
      <c r="K15" s="65" t="str">
        <f aca="false">IF((F15=0)," ",(J15/F15))</f>
        <v> </v>
      </c>
      <c r="L15" s="63" t="n">
        <f aca="false">+F15-J15</f>
        <v>0</v>
      </c>
    </row>
    <row r="16" customFormat="false" ht="13.5" hidden="false" customHeight="false" outlineLevel="0" collapsed="false">
      <c r="A16" s="61"/>
      <c r="B16" s="66"/>
      <c r="C16" s="66"/>
      <c r="D16" s="67"/>
      <c r="E16" s="29"/>
      <c r="F16" s="67"/>
      <c r="G16" s="67"/>
      <c r="H16" s="67"/>
      <c r="I16" s="67"/>
      <c r="J16" s="29"/>
      <c r="K16" s="68"/>
      <c r="L16" s="29"/>
    </row>
    <row r="17" customFormat="false" ht="13.5" hidden="false" customHeight="false" outlineLevel="0" collapsed="false">
      <c r="A17" s="61" t="s">
        <v>215</v>
      </c>
      <c r="B17" s="69" t="s">
        <v>212</v>
      </c>
      <c r="C17" s="66"/>
      <c r="D17" s="70" t="n">
        <v>0</v>
      </c>
      <c r="E17" s="70" t="n">
        <f aca="false">D17-F17</f>
        <v>0</v>
      </c>
      <c r="F17" s="70" t="n">
        <v>0</v>
      </c>
      <c r="G17" s="70" t="n">
        <v>0</v>
      </c>
      <c r="H17" s="70" t="n">
        <v>0</v>
      </c>
      <c r="I17" s="70" t="n">
        <v>335025</v>
      </c>
      <c r="J17" s="70" t="n">
        <f aca="false">SUM(G17,H17,I17)</f>
        <v>335025</v>
      </c>
      <c r="K17" s="71" t="str">
        <f aca="false">IF(OR(D17=0,F17=0)," ",IF((J17/D17)&lt;=0," ",(J17/F17)))</f>
        <v> </v>
      </c>
      <c r="L17" s="70" t="n">
        <f aca="false">+F17-J17</f>
        <v>-335025</v>
      </c>
    </row>
    <row r="18" customFormat="false" ht="12.75" hidden="false" customHeight="false" outlineLevel="0" collapsed="false">
      <c r="A18" s="61"/>
      <c r="B18" s="66"/>
      <c r="C18" s="66"/>
      <c r="D18" s="72"/>
      <c r="E18" s="29"/>
      <c r="F18" s="72"/>
      <c r="G18" s="72"/>
      <c r="H18" s="72"/>
      <c r="I18" s="72"/>
      <c r="J18" s="72"/>
      <c r="K18" s="73"/>
      <c r="L18" s="72"/>
    </row>
    <row r="19" customFormat="false" ht="12.75" hidden="true" customHeight="false" outlineLevel="1" collapsed="false">
      <c r="A19" s="0" t="s">
        <v>216</v>
      </c>
      <c r="B19" s="0" t="s">
        <v>217</v>
      </c>
      <c r="C19" s="1" t="s">
        <v>218</v>
      </c>
      <c r="D19" s="29" t="n">
        <v>2359019.95</v>
      </c>
      <c r="E19" s="29" t="n">
        <f aca="false">D19-F19</f>
        <v>2359019.95</v>
      </c>
      <c r="F19" s="29" t="n">
        <v>0</v>
      </c>
      <c r="G19" s="36" t="n">
        <v>0</v>
      </c>
      <c r="H19" s="36" t="n">
        <v>0</v>
      </c>
      <c r="I19" s="36" t="n">
        <v>0</v>
      </c>
      <c r="J19" s="36" t="n">
        <f aca="false">SUM(G19,H19,I19)</f>
        <v>0</v>
      </c>
      <c r="K19" s="37" t="str">
        <f aca="false">IF((F19=0)," ",(J19/F19))</f>
        <v> </v>
      </c>
      <c r="L19" s="36" t="n">
        <f aca="false">+F19-J19</f>
        <v>0</v>
      </c>
    </row>
    <row r="20" customFormat="false" ht="12.75" hidden="false" customHeight="false" outlineLevel="0" collapsed="false">
      <c r="A20" s="61" t="s">
        <v>219</v>
      </c>
      <c r="B20" s="66" t="s">
        <v>220</v>
      </c>
      <c r="C20" s="66"/>
      <c r="D20" s="63" t="n">
        <v>2359019.95</v>
      </c>
      <c r="E20" s="64" t="n">
        <f aca="false">D20-F20</f>
        <v>2359019.95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f aca="false">SUM(G20,H20,I20)</f>
        <v>0</v>
      </c>
      <c r="K20" s="65" t="str">
        <f aca="false">IF((F20=0)," ",(J20/F20))</f>
        <v> </v>
      </c>
      <c r="L20" s="63" t="n">
        <f aca="false">+F20-J20</f>
        <v>0</v>
      </c>
    </row>
    <row r="21" customFormat="false" ht="12.75" hidden="false" customHeight="false" outlineLevel="0" collapsed="false">
      <c r="A21" s="61"/>
      <c r="B21" s="66"/>
      <c r="C21" s="66"/>
      <c r="D21" s="67"/>
      <c r="E21" s="74"/>
      <c r="F21" s="67"/>
      <c r="G21" s="67"/>
      <c r="H21" s="67"/>
      <c r="I21" s="67"/>
      <c r="J21" s="67"/>
      <c r="K21" s="75"/>
      <c r="L21" s="67"/>
    </row>
    <row r="22" customFormat="false" ht="12.75" hidden="true" customHeight="false" outlineLevel="1" collapsed="false">
      <c r="A22" s="0" t="s">
        <v>221</v>
      </c>
      <c r="B22" s="0" t="s">
        <v>137</v>
      </c>
      <c r="C22" s="1" t="s">
        <v>222</v>
      </c>
      <c r="D22" s="29" t="n">
        <v>0</v>
      </c>
      <c r="E22" s="29" t="n">
        <f aca="false">D22-F22</f>
        <v>0</v>
      </c>
      <c r="F22" s="29" t="n">
        <v>0</v>
      </c>
      <c r="G22" s="36" t="n">
        <v>0</v>
      </c>
      <c r="H22" s="36" t="n">
        <v>0</v>
      </c>
      <c r="I22" s="36" t="n">
        <v>13373.49</v>
      </c>
      <c r="J22" s="36" t="n">
        <f aca="false">SUM(G22,H22,I22)</f>
        <v>13373.49</v>
      </c>
      <c r="K22" s="37" t="str">
        <f aca="false">IF((F22=0)," ",(J22/F22))</f>
        <v> </v>
      </c>
      <c r="L22" s="36" t="n">
        <f aca="false">+F22-J22</f>
        <v>-13373.49</v>
      </c>
    </row>
    <row r="23" customFormat="false" ht="12.75" hidden="true" customHeight="false" outlineLevel="1" collapsed="false">
      <c r="A23" s="0" t="s">
        <v>223</v>
      </c>
      <c r="B23" s="0" t="s">
        <v>139</v>
      </c>
      <c r="C23" s="1" t="s">
        <v>224</v>
      </c>
      <c r="D23" s="29" t="n">
        <v>0</v>
      </c>
      <c r="E23" s="29" t="n">
        <f aca="false">D23-F23</f>
        <v>0</v>
      </c>
      <c r="F23" s="29" t="n">
        <v>0</v>
      </c>
      <c r="G23" s="36" t="n">
        <v>0</v>
      </c>
      <c r="H23" s="36" t="n">
        <v>0</v>
      </c>
      <c r="I23" s="36" t="n">
        <v>1563.41</v>
      </c>
      <c r="J23" s="36" t="n">
        <f aca="false">SUM(G23,H23,I23)</f>
        <v>1563.41</v>
      </c>
      <c r="K23" s="37" t="str">
        <f aca="false">IF((F23=0)," ",(J23/F23))</f>
        <v> </v>
      </c>
      <c r="L23" s="36" t="n">
        <f aca="false">+F23-J23</f>
        <v>-1563.41</v>
      </c>
    </row>
    <row r="24" customFormat="false" ht="12.75" hidden="true" customHeight="false" outlineLevel="1" collapsed="false">
      <c r="A24" s="0" t="s">
        <v>225</v>
      </c>
      <c r="B24" s="0" t="s">
        <v>140</v>
      </c>
      <c r="C24" s="1" t="s">
        <v>226</v>
      </c>
      <c r="D24" s="29" t="n">
        <v>0</v>
      </c>
      <c r="E24" s="29" t="n">
        <f aca="false">D24-F24</f>
        <v>0</v>
      </c>
      <c r="F24" s="29" t="n">
        <v>0</v>
      </c>
      <c r="G24" s="36" t="n">
        <v>0</v>
      </c>
      <c r="H24" s="36" t="n">
        <v>0</v>
      </c>
      <c r="I24" s="36" t="n">
        <v>895.17</v>
      </c>
      <c r="J24" s="36" t="n">
        <f aca="false">SUM(G24,H24,I24)</f>
        <v>895.17</v>
      </c>
      <c r="K24" s="37" t="str">
        <f aca="false">IF((F24=0)," ",(J24/F24))</f>
        <v> </v>
      </c>
      <c r="L24" s="36" t="n">
        <f aca="false">+F24-J24</f>
        <v>-895.17</v>
      </c>
    </row>
    <row r="25" customFormat="false" ht="12.75" hidden="true" customHeight="false" outlineLevel="1" collapsed="false">
      <c r="A25" s="0" t="s">
        <v>227</v>
      </c>
      <c r="B25" s="0" t="s">
        <v>141</v>
      </c>
      <c r="C25" s="1" t="s">
        <v>228</v>
      </c>
      <c r="D25" s="29" t="n">
        <v>0</v>
      </c>
      <c r="E25" s="29" t="n">
        <f aca="false">D25-F25</f>
        <v>0</v>
      </c>
      <c r="F25" s="29" t="n">
        <v>0</v>
      </c>
      <c r="G25" s="36" t="n">
        <v>0</v>
      </c>
      <c r="H25" s="36" t="n">
        <v>0</v>
      </c>
      <c r="I25" s="36" t="n">
        <v>209.36</v>
      </c>
      <c r="J25" s="36" t="n">
        <f aca="false">SUM(G25,H25,I25)</f>
        <v>209.36</v>
      </c>
      <c r="K25" s="37" t="str">
        <f aca="false">IF((F25=0)," ",(J25/F25))</f>
        <v> </v>
      </c>
      <c r="L25" s="36" t="n">
        <f aca="false">+F25-J25</f>
        <v>-209.36</v>
      </c>
    </row>
    <row r="26" customFormat="false" ht="12.75" hidden="true" customHeight="false" outlineLevel="1" collapsed="false">
      <c r="A26" s="0" t="s">
        <v>229</v>
      </c>
      <c r="B26" s="0" t="s">
        <v>142</v>
      </c>
      <c r="C26" s="1" t="s">
        <v>230</v>
      </c>
      <c r="D26" s="29" t="n">
        <v>0</v>
      </c>
      <c r="E26" s="29" t="n">
        <f aca="false">D26-F26</f>
        <v>0</v>
      </c>
      <c r="F26" s="29" t="n">
        <v>0</v>
      </c>
      <c r="G26" s="36" t="n">
        <v>0</v>
      </c>
      <c r="H26" s="36" t="n">
        <v>0</v>
      </c>
      <c r="I26" s="36" t="n">
        <v>448.1</v>
      </c>
      <c r="J26" s="36" t="n">
        <f aca="false">SUM(G26,H26,I26)</f>
        <v>448.1</v>
      </c>
      <c r="K26" s="37" t="str">
        <f aca="false">IF((F26=0)," ",(J26/F26))</f>
        <v> </v>
      </c>
      <c r="L26" s="36" t="n">
        <f aca="false">+F26-J26</f>
        <v>-448.1</v>
      </c>
    </row>
    <row r="27" customFormat="false" ht="12.75" hidden="true" customHeight="false" outlineLevel="1" collapsed="false">
      <c r="A27" s="0" t="s">
        <v>231</v>
      </c>
      <c r="B27" s="0" t="s">
        <v>143</v>
      </c>
      <c r="C27" s="1" t="s">
        <v>232</v>
      </c>
      <c r="D27" s="29" t="n">
        <v>0</v>
      </c>
      <c r="E27" s="29" t="n">
        <f aca="false">D27-F27</f>
        <v>0</v>
      </c>
      <c r="F27" s="29" t="n">
        <v>0</v>
      </c>
      <c r="G27" s="36" t="n">
        <v>0</v>
      </c>
      <c r="H27" s="36" t="n">
        <v>0</v>
      </c>
      <c r="I27" s="36" t="n">
        <v>1672.95</v>
      </c>
      <c r="J27" s="36" t="n">
        <f aca="false">SUM(G27,H27,I27)</f>
        <v>1672.95</v>
      </c>
      <c r="K27" s="37" t="str">
        <f aca="false">IF((F27=0)," ",(J27/F27))</f>
        <v> </v>
      </c>
      <c r="L27" s="36" t="n">
        <f aca="false">+F27-J27</f>
        <v>-1672.95</v>
      </c>
    </row>
    <row r="28" customFormat="false" ht="12.75" hidden="true" customHeight="false" outlineLevel="1" collapsed="false">
      <c r="A28" s="0" t="s">
        <v>233</v>
      </c>
      <c r="B28" s="0" t="s">
        <v>144</v>
      </c>
      <c r="C28" s="1" t="s">
        <v>234</v>
      </c>
      <c r="D28" s="29" t="n">
        <v>0</v>
      </c>
      <c r="E28" s="29" t="n">
        <f aca="false">D28-F28</f>
        <v>0</v>
      </c>
      <c r="F28" s="29" t="n">
        <v>0</v>
      </c>
      <c r="G28" s="36" t="n">
        <v>0</v>
      </c>
      <c r="H28" s="36" t="n">
        <v>0</v>
      </c>
      <c r="I28" s="36" t="n">
        <v>4073.7</v>
      </c>
      <c r="J28" s="36" t="n">
        <f aca="false">SUM(G28,H28,I28)</f>
        <v>4073.7</v>
      </c>
      <c r="K28" s="37" t="str">
        <f aca="false">IF((F28=0)," ",(J28/F28))</f>
        <v> </v>
      </c>
      <c r="L28" s="36" t="n">
        <f aca="false">+F28-J28</f>
        <v>-4073.7</v>
      </c>
    </row>
    <row r="29" customFormat="false" ht="12.75" hidden="true" customHeight="false" outlineLevel="1" collapsed="false">
      <c r="A29" s="0" t="s">
        <v>235</v>
      </c>
      <c r="B29" s="0" t="s">
        <v>145</v>
      </c>
      <c r="C29" s="1" t="s">
        <v>236</v>
      </c>
      <c r="D29" s="29" t="n">
        <v>0</v>
      </c>
      <c r="E29" s="29" t="n">
        <f aca="false">D29-F29</f>
        <v>0</v>
      </c>
      <c r="F29" s="29" t="n">
        <v>0</v>
      </c>
      <c r="G29" s="36" t="n">
        <v>0</v>
      </c>
      <c r="H29" s="36" t="n">
        <v>0</v>
      </c>
      <c r="I29" s="36" t="n">
        <v>19.15</v>
      </c>
      <c r="J29" s="36" t="n">
        <f aca="false">SUM(G29,H29,I29)</f>
        <v>19.15</v>
      </c>
      <c r="K29" s="37" t="str">
        <f aca="false">IF((F29=0)," ",(J29/F29))</f>
        <v> </v>
      </c>
      <c r="L29" s="36" t="n">
        <f aca="false">+F29-J29</f>
        <v>-19.15</v>
      </c>
    </row>
    <row r="30" customFormat="false" ht="12.75" hidden="true" customHeight="false" outlineLevel="1" collapsed="false">
      <c r="A30" s="0" t="s">
        <v>237</v>
      </c>
      <c r="B30" s="0" t="s">
        <v>146</v>
      </c>
      <c r="C30" s="1" t="s">
        <v>238</v>
      </c>
      <c r="D30" s="29" t="n">
        <v>0</v>
      </c>
      <c r="E30" s="29" t="n">
        <f aca="false">D30-F30</f>
        <v>0</v>
      </c>
      <c r="F30" s="29" t="n">
        <v>0</v>
      </c>
      <c r="G30" s="36" t="n">
        <v>0</v>
      </c>
      <c r="H30" s="36" t="n">
        <v>0</v>
      </c>
      <c r="I30" s="36" t="n">
        <v>136.5</v>
      </c>
      <c r="J30" s="36" t="n">
        <f aca="false">SUM(G30,H30,I30)</f>
        <v>136.5</v>
      </c>
      <c r="K30" s="37" t="str">
        <f aca="false">IF((F30=0)," ",(J30/F30))</f>
        <v> </v>
      </c>
      <c r="L30" s="36" t="n">
        <f aca="false">+F30-J30</f>
        <v>-136.5</v>
      </c>
    </row>
    <row r="31" customFormat="false" ht="12.75" hidden="true" customHeight="false" outlineLevel="1" collapsed="false">
      <c r="A31" s="0" t="s">
        <v>239</v>
      </c>
      <c r="B31" s="0" t="s">
        <v>147</v>
      </c>
      <c r="C31" s="1" t="s">
        <v>240</v>
      </c>
      <c r="D31" s="29" t="n">
        <v>0</v>
      </c>
      <c r="E31" s="29" t="n">
        <f aca="false">D31-F31</f>
        <v>0</v>
      </c>
      <c r="F31" s="29" t="n">
        <v>0</v>
      </c>
      <c r="G31" s="36" t="n">
        <v>0</v>
      </c>
      <c r="H31" s="36" t="n">
        <v>0</v>
      </c>
      <c r="I31" s="36" t="n">
        <v>12</v>
      </c>
      <c r="J31" s="36" t="n">
        <f aca="false">SUM(G31,H31,I31)</f>
        <v>12</v>
      </c>
      <c r="K31" s="37" t="str">
        <f aca="false">IF((F31=0)," ",(J31/F31))</f>
        <v> </v>
      </c>
      <c r="L31" s="36" t="n">
        <f aca="false">+F31-J31</f>
        <v>-12</v>
      </c>
    </row>
    <row r="32" customFormat="false" ht="12.75" hidden="true" customHeight="false" outlineLevel="1" collapsed="false">
      <c r="A32" s="0" t="s">
        <v>241</v>
      </c>
      <c r="B32" s="0" t="s">
        <v>148</v>
      </c>
      <c r="C32" s="1" t="s">
        <v>242</v>
      </c>
      <c r="D32" s="29" t="n">
        <v>0</v>
      </c>
      <c r="E32" s="29" t="n">
        <f aca="false">D32-F32</f>
        <v>0</v>
      </c>
      <c r="F32" s="29" t="n">
        <v>0</v>
      </c>
      <c r="G32" s="36" t="n">
        <v>0</v>
      </c>
      <c r="H32" s="36" t="n">
        <v>0</v>
      </c>
      <c r="I32" s="36" t="n">
        <v>3.6</v>
      </c>
      <c r="J32" s="36" t="n">
        <f aca="false">SUM(G32,H32,I32)</f>
        <v>3.6</v>
      </c>
      <c r="K32" s="37" t="str">
        <f aca="false">IF((F32=0)," ",(J32/F32))</f>
        <v> </v>
      </c>
      <c r="L32" s="36" t="n">
        <f aca="false">+F32-J32</f>
        <v>-3.6</v>
      </c>
    </row>
    <row r="33" customFormat="false" ht="12.75" hidden="true" customHeight="false" outlineLevel="1" collapsed="false">
      <c r="A33" s="0" t="s">
        <v>243</v>
      </c>
      <c r="B33" s="0" t="s">
        <v>149</v>
      </c>
      <c r="C33" s="1" t="s">
        <v>244</v>
      </c>
      <c r="D33" s="29" t="n">
        <v>0</v>
      </c>
      <c r="E33" s="29" t="n">
        <f aca="false">D33-F33</f>
        <v>0</v>
      </c>
      <c r="F33" s="29" t="n">
        <v>0</v>
      </c>
      <c r="G33" s="36" t="n">
        <v>0</v>
      </c>
      <c r="H33" s="36" t="n">
        <v>0</v>
      </c>
      <c r="I33" s="36" t="n">
        <v>86.3</v>
      </c>
      <c r="J33" s="36" t="n">
        <f aca="false">SUM(G33,H33,I33)</f>
        <v>86.3</v>
      </c>
      <c r="K33" s="37" t="str">
        <f aca="false">IF((F33=0)," ",(J33/F33))</f>
        <v> </v>
      </c>
      <c r="L33" s="36" t="n">
        <f aca="false">+F33-J33</f>
        <v>-86.3</v>
      </c>
    </row>
    <row r="34" customFormat="false" ht="12.75" hidden="true" customHeight="false" outlineLevel="1" collapsed="false">
      <c r="A34" s="0" t="s">
        <v>245</v>
      </c>
      <c r="B34" s="0" t="s">
        <v>150</v>
      </c>
      <c r="C34" s="1" t="s">
        <v>246</v>
      </c>
      <c r="D34" s="29" t="n">
        <v>0</v>
      </c>
      <c r="E34" s="29" t="n">
        <f aca="false">D34-F34</f>
        <v>0</v>
      </c>
      <c r="F34" s="29" t="n">
        <v>0</v>
      </c>
      <c r="G34" s="36" t="n">
        <v>0</v>
      </c>
      <c r="H34" s="36" t="n">
        <v>0</v>
      </c>
      <c r="I34" s="36" t="n">
        <v>75</v>
      </c>
      <c r="J34" s="36" t="n">
        <f aca="false">SUM(G34,H34,I34)</f>
        <v>75</v>
      </c>
      <c r="K34" s="37" t="str">
        <f aca="false">IF((F34=0)," ",(J34/F34))</f>
        <v> </v>
      </c>
      <c r="L34" s="36" t="n">
        <f aca="false">+F34-J34</f>
        <v>-75</v>
      </c>
    </row>
    <row r="35" customFormat="false" ht="12.75" hidden="true" customHeight="false" outlineLevel="1" collapsed="false">
      <c r="A35" s="0" t="s">
        <v>247</v>
      </c>
      <c r="B35" s="0" t="s">
        <v>151</v>
      </c>
      <c r="C35" s="1" t="s">
        <v>248</v>
      </c>
      <c r="D35" s="29" t="n">
        <v>0</v>
      </c>
      <c r="E35" s="29" t="n">
        <f aca="false">D35-F35</f>
        <v>0</v>
      </c>
      <c r="F35" s="29" t="n">
        <v>0</v>
      </c>
      <c r="G35" s="36" t="n">
        <v>0</v>
      </c>
      <c r="H35" s="36" t="n">
        <v>0</v>
      </c>
      <c r="I35" s="36" t="n">
        <v>216.3</v>
      </c>
      <c r="J35" s="36" t="n">
        <f aca="false">SUM(G35,H35,I35)</f>
        <v>216.3</v>
      </c>
      <c r="K35" s="37" t="str">
        <f aca="false">IF((F35=0)," ",(J35/F35))</f>
        <v> </v>
      </c>
      <c r="L35" s="36" t="n">
        <f aca="false">+F35-J35</f>
        <v>-216.3</v>
      </c>
    </row>
    <row r="36" customFormat="false" ht="12.75" hidden="false" customHeight="false" outlineLevel="0" collapsed="false">
      <c r="A36" s="61" t="s">
        <v>249</v>
      </c>
      <c r="B36" s="66" t="s">
        <v>250</v>
      </c>
      <c r="C36" s="66"/>
      <c r="D36" s="63" t="n">
        <v>0</v>
      </c>
      <c r="E36" s="64" t="n">
        <f aca="false">D36-F36</f>
        <v>0</v>
      </c>
      <c r="F36" s="63" t="n">
        <v>0</v>
      </c>
      <c r="G36" s="63" t="n">
        <v>0</v>
      </c>
      <c r="H36" s="63" t="n">
        <v>0</v>
      </c>
      <c r="I36" s="63" t="n">
        <v>22785.03</v>
      </c>
      <c r="J36" s="63" t="n">
        <f aca="false">SUM(G36,H36,I36)</f>
        <v>22785.03</v>
      </c>
      <c r="K36" s="65" t="str">
        <f aca="false">IF((F36=0)," ",(J36/F36))</f>
        <v> </v>
      </c>
      <c r="L36" s="63" t="n">
        <f aca="false">+F36-J36</f>
        <v>-22785.03</v>
      </c>
    </row>
    <row r="37" customFormat="false" ht="12.75" hidden="false" customHeight="false" outlineLevel="0" collapsed="false">
      <c r="A37" s="61"/>
      <c r="B37" s="66"/>
      <c r="C37" s="66"/>
      <c r="D37" s="67"/>
      <c r="E37" s="74"/>
      <c r="F37" s="67"/>
      <c r="G37" s="67"/>
      <c r="H37" s="67"/>
      <c r="I37" s="67"/>
      <c r="J37" s="67"/>
      <c r="K37" s="75"/>
      <c r="L37" s="67"/>
    </row>
    <row r="38" customFormat="false" ht="12.75" hidden="true" customHeight="false" outlineLevel="1" collapsed="false">
      <c r="A38" s="0" t="s">
        <v>251</v>
      </c>
      <c r="B38" s="0" t="s">
        <v>252</v>
      </c>
      <c r="C38" s="1" t="s">
        <v>253</v>
      </c>
      <c r="D38" s="29" t="n">
        <v>0</v>
      </c>
      <c r="E38" s="29" t="n">
        <f aca="false">D38-F38</f>
        <v>-2983395.53</v>
      </c>
      <c r="F38" s="29" t="n">
        <v>2983395.53</v>
      </c>
      <c r="G38" s="36" t="n">
        <v>0</v>
      </c>
      <c r="H38" s="36" t="n">
        <v>0</v>
      </c>
      <c r="I38" s="36" t="n">
        <v>0</v>
      </c>
      <c r="J38" s="36" t="n">
        <f aca="false">SUM(G38,H38,I38)</f>
        <v>0</v>
      </c>
      <c r="K38" s="37" t="n">
        <f aca="false">IF((F38=0)," ",(J38/F38))</f>
        <v>0</v>
      </c>
      <c r="L38" s="36" t="n">
        <f aca="false">+F38-J38</f>
        <v>2983395.53</v>
      </c>
    </row>
    <row r="39" customFormat="false" ht="12.75" hidden="false" customHeight="false" outlineLevel="0" collapsed="false">
      <c r="A39" s="61" t="s">
        <v>254</v>
      </c>
      <c r="B39" s="66" t="s">
        <v>255</v>
      </c>
      <c r="C39" s="66"/>
      <c r="D39" s="63" t="n">
        <v>0</v>
      </c>
      <c r="E39" s="64" t="n">
        <f aca="false">D39-F39</f>
        <v>-2983395.53</v>
      </c>
      <c r="F39" s="63" t="n">
        <v>2983395.53</v>
      </c>
      <c r="G39" s="63" t="n">
        <v>0</v>
      </c>
      <c r="H39" s="63" t="n">
        <v>0</v>
      </c>
      <c r="I39" s="63" t="n">
        <v>0</v>
      </c>
      <c r="J39" s="63" t="n">
        <f aca="false">SUM(G39,H39,I39)</f>
        <v>0</v>
      </c>
      <c r="K39" s="65" t="n">
        <f aca="false">IF((F39=0)," ",(J39/F39))</f>
        <v>0</v>
      </c>
      <c r="L39" s="63" t="n">
        <f aca="false">+F39-J39</f>
        <v>2983395.53</v>
      </c>
    </row>
    <row r="40" customFormat="false" ht="12.75" hidden="false" customHeight="false" outlineLevel="0" collapsed="false">
      <c r="A40" s="61"/>
      <c r="B40" s="66"/>
      <c r="C40" s="66"/>
      <c r="D40" s="67"/>
      <c r="E40" s="74"/>
      <c r="F40" s="67"/>
      <c r="G40" s="67"/>
      <c r="H40" s="67"/>
      <c r="I40" s="67"/>
      <c r="J40" s="67"/>
      <c r="K40" s="75"/>
      <c r="L40" s="67"/>
    </row>
    <row r="41" customFormat="false" ht="12.75" hidden="true" customHeight="false" outlineLevel="1" collapsed="false">
      <c r="A41" s="0" t="s">
        <v>256</v>
      </c>
      <c r="B41" s="0" t="s">
        <v>257</v>
      </c>
      <c r="C41" s="1" t="s">
        <v>258</v>
      </c>
      <c r="D41" s="29" t="n">
        <v>0</v>
      </c>
      <c r="E41" s="29" t="n">
        <f aca="false">D41-F41</f>
        <v>0</v>
      </c>
      <c r="F41" s="29" t="n">
        <v>0</v>
      </c>
      <c r="G41" s="36" t="n">
        <v>275000</v>
      </c>
      <c r="H41" s="36" t="n">
        <v>0</v>
      </c>
      <c r="I41" s="36" t="n">
        <v>0</v>
      </c>
      <c r="J41" s="36" t="n">
        <f aca="false">SUM(G41,H41,I41)</f>
        <v>275000</v>
      </c>
      <c r="K41" s="37" t="str">
        <f aca="false">IF((F41=0)," ",(J41/F41))</f>
        <v> </v>
      </c>
      <c r="L41" s="36" t="n">
        <f aca="false">+F41-J41</f>
        <v>-275000</v>
      </c>
    </row>
    <row r="42" customFormat="false" ht="12.75" hidden="false" customHeight="false" outlineLevel="0" collapsed="false">
      <c r="A42" s="61" t="s">
        <v>259</v>
      </c>
      <c r="B42" s="66" t="s">
        <v>260</v>
      </c>
      <c r="C42" s="66"/>
      <c r="D42" s="63" t="n">
        <v>0</v>
      </c>
      <c r="E42" s="64" t="n">
        <f aca="false">D42-F42</f>
        <v>0</v>
      </c>
      <c r="F42" s="63" t="n">
        <v>0</v>
      </c>
      <c r="G42" s="63" t="n">
        <v>275000</v>
      </c>
      <c r="H42" s="63" t="n">
        <v>0</v>
      </c>
      <c r="I42" s="63" t="n">
        <v>0</v>
      </c>
      <c r="J42" s="63" t="n">
        <f aca="false">SUM(G42,H42,I42)</f>
        <v>275000</v>
      </c>
      <c r="K42" s="65" t="str">
        <f aca="false">IF((F42=0)," ",(J42/F42))</f>
        <v> </v>
      </c>
      <c r="L42" s="63" t="n">
        <f aca="false">+F42-J42</f>
        <v>-275000</v>
      </c>
    </row>
    <row r="43" customFormat="false" ht="12.75" hidden="false" customHeight="false" outlineLevel="0" collapsed="false">
      <c r="A43" s="61"/>
      <c r="B43" s="66"/>
      <c r="C43" s="66"/>
      <c r="D43" s="67"/>
      <c r="E43" s="74"/>
      <c r="F43" s="67"/>
      <c r="G43" s="67"/>
      <c r="H43" s="67"/>
      <c r="I43" s="67"/>
      <c r="J43" s="67"/>
      <c r="K43" s="75"/>
      <c r="L43" s="67"/>
    </row>
    <row r="44" customFormat="false" ht="12.75" hidden="false" customHeight="false" outlineLevel="0" collapsed="false">
      <c r="A44" s="61" t="s">
        <v>261</v>
      </c>
      <c r="B44" s="66" t="s">
        <v>262</v>
      </c>
      <c r="C44" s="66"/>
      <c r="D44" s="63" t="n">
        <v>0</v>
      </c>
      <c r="E44" s="64" t="n">
        <f aca="false">D44-F44</f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f aca="false">SUM(G44,H44,I44)</f>
        <v>0</v>
      </c>
      <c r="K44" s="65" t="str">
        <f aca="false">IF((F44=0)," ",(J44/F44))</f>
        <v> </v>
      </c>
      <c r="L44" s="63" t="n">
        <f aca="false">+F44-J44</f>
        <v>0</v>
      </c>
    </row>
    <row r="45" customFormat="false" ht="12.75" hidden="false" customHeight="false" outlineLevel="0" collapsed="false">
      <c r="A45" s="61"/>
      <c r="B45" s="66"/>
      <c r="C45" s="66"/>
      <c r="D45" s="67"/>
      <c r="E45" s="74"/>
      <c r="F45" s="67"/>
      <c r="G45" s="67"/>
      <c r="H45" s="67"/>
      <c r="I45" s="67"/>
      <c r="J45" s="67"/>
      <c r="K45" s="75"/>
      <c r="L45" s="67"/>
    </row>
    <row r="46" customFormat="false" ht="12.75" hidden="false" customHeight="false" outlineLevel="0" collapsed="false">
      <c r="A46" s="61" t="s">
        <v>263</v>
      </c>
      <c r="B46" s="66" t="s">
        <v>264</v>
      </c>
      <c r="C46" s="66"/>
      <c r="D46" s="63" t="n">
        <v>0</v>
      </c>
      <c r="E46" s="64" t="n">
        <f aca="false">D46-F46</f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f aca="false">SUM(G46,H46,I46)</f>
        <v>0</v>
      </c>
      <c r="K46" s="65" t="str">
        <f aca="false">IF((F46=0)," ",(J46/F46))</f>
        <v> </v>
      </c>
      <c r="L46" s="63" t="n">
        <f aca="false">+F46-J46</f>
        <v>0</v>
      </c>
    </row>
    <row r="47" customFormat="false" ht="12.75" hidden="false" customHeight="false" outlineLevel="0" collapsed="false">
      <c r="A47" s="61"/>
      <c r="B47" s="66"/>
      <c r="C47" s="66"/>
      <c r="D47" s="67"/>
      <c r="E47" s="74"/>
      <c r="F47" s="67"/>
      <c r="G47" s="67"/>
      <c r="H47" s="67"/>
      <c r="I47" s="67"/>
      <c r="J47" s="67"/>
      <c r="K47" s="75"/>
      <c r="L47" s="67"/>
    </row>
    <row r="48" customFormat="false" ht="12.75" hidden="false" customHeight="false" outlineLevel="0" collapsed="false">
      <c r="A48" s="61" t="s">
        <v>265</v>
      </c>
      <c r="B48" s="66" t="s">
        <v>266</v>
      </c>
      <c r="C48" s="66"/>
      <c r="D48" s="63" t="n">
        <v>0</v>
      </c>
      <c r="E48" s="64" t="n">
        <f aca="false">D48-F48</f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f aca="false">SUM(G48,H48,I48)</f>
        <v>0</v>
      </c>
      <c r="K48" s="65" t="str">
        <f aca="false">IF((F48=0)," ",(J48/F48))</f>
        <v> </v>
      </c>
      <c r="L48" s="63" t="n">
        <f aca="false">+F48-J48</f>
        <v>0</v>
      </c>
    </row>
    <row r="49" customFormat="false" ht="12.75" hidden="false" customHeight="false" outlineLevel="0" collapsed="false">
      <c r="A49" s="61"/>
      <c r="B49" s="66"/>
      <c r="C49" s="66"/>
      <c r="D49" s="67"/>
      <c r="E49" s="74"/>
      <c r="F49" s="67"/>
      <c r="G49" s="67"/>
      <c r="H49" s="67"/>
      <c r="I49" s="67"/>
      <c r="J49" s="67"/>
      <c r="K49" s="75"/>
      <c r="L49" s="67"/>
    </row>
    <row r="50" customFormat="false" ht="12.75" hidden="true" customHeight="false" outlineLevel="1" collapsed="false">
      <c r="A50" s="0" t="s">
        <v>267</v>
      </c>
      <c r="B50" s="0" t="s">
        <v>71</v>
      </c>
      <c r="C50" s="1" t="s">
        <v>268</v>
      </c>
      <c r="D50" s="29" t="n">
        <v>0</v>
      </c>
      <c r="E50" s="29" t="n">
        <f aca="false">D50-F50</f>
        <v>0</v>
      </c>
      <c r="F50" s="29" t="n">
        <v>0</v>
      </c>
      <c r="G50" s="36" t="n">
        <v>0</v>
      </c>
      <c r="H50" s="36" t="n">
        <v>0</v>
      </c>
      <c r="I50" s="36" t="n">
        <v>438138.06</v>
      </c>
      <c r="J50" s="36" t="n">
        <f aca="false">SUM(G50,H50,I50)</f>
        <v>438138.06</v>
      </c>
      <c r="K50" s="37" t="str">
        <f aca="false">IF((F50=0)," ",(J50/F50))</f>
        <v> </v>
      </c>
      <c r="L50" s="36" t="n">
        <f aca="false">+F50-J50</f>
        <v>-438138.06</v>
      </c>
    </row>
    <row r="51" customFormat="false" ht="12.75" hidden="true" customHeight="false" outlineLevel="1" collapsed="false">
      <c r="A51" s="0" t="s">
        <v>269</v>
      </c>
      <c r="B51" s="0" t="s">
        <v>270</v>
      </c>
      <c r="C51" s="1" t="s">
        <v>271</v>
      </c>
      <c r="D51" s="29" t="n">
        <v>0</v>
      </c>
      <c r="E51" s="29" t="n">
        <f aca="false">D51-F51</f>
        <v>407927.83</v>
      </c>
      <c r="F51" s="29" t="n">
        <v>-407927.83</v>
      </c>
      <c r="G51" s="36" t="n">
        <v>0</v>
      </c>
      <c r="H51" s="36" t="n">
        <v>0</v>
      </c>
      <c r="I51" s="36" t="n">
        <v>0</v>
      </c>
      <c r="J51" s="36" t="n">
        <f aca="false">SUM(G51,H51,I51)</f>
        <v>0</v>
      </c>
      <c r="K51" s="37" t="n">
        <f aca="false">IF((F51=0)," ",(J51/F51))</f>
        <v>-0</v>
      </c>
      <c r="L51" s="36" t="n">
        <f aca="false">+F51-J51</f>
        <v>-407927.83</v>
      </c>
    </row>
    <row r="52" customFormat="false" ht="12.75" hidden="false" customHeight="false" outlineLevel="0" collapsed="false">
      <c r="A52" s="61" t="s">
        <v>272</v>
      </c>
      <c r="B52" s="66" t="s">
        <v>273</v>
      </c>
      <c r="C52" s="66"/>
      <c r="D52" s="63" t="n">
        <v>0</v>
      </c>
      <c r="E52" s="64" t="n">
        <f aca="false">D52-F52</f>
        <v>407927.83</v>
      </c>
      <c r="F52" s="63" t="n">
        <v>-407927.83</v>
      </c>
      <c r="G52" s="63" t="n">
        <v>0</v>
      </c>
      <c r="H52" s="63" t="n">
        <v>0</v>
      </c>
      <c r="I52" s="63" t="n">
        <v>438138.06</v>
      </c>
      <c r="J52" s="63" t="n">
        <f aca="false">SUM(G52,H52,I52)</f>
        <v>438138.06</v>
      </c>
      <c r="K52" s="65" t="n">
        <f aca="false">IF((F52=0)," ",(J52/F52))</f>
        <v>-1.07405778125018</v>
      </c>
      <c r="L52" s="63" t="n">
        <f aca="false">+F52-J52</f>
        <v>-846065.89</v>
      </c>
    </row>
    <row r="53" customFormat="false" ht="12.75" hidden="false" customHeight="false" outlineLevel="0" collapsed="false">
      <c r="A53" s="61"/>
      <c r="B53" s="66"/>
      <c r="C53" s="66"/>
      <c r="D53" s="67"/>
      <c r="E53" s="74"/>
      <c r="F53" s="67"/>
      <c r="G53" s="67"/>
      <c r="H53" s="67"/>
      <c r="I53" s="67"/>
      <c r="J53" s="67"/>
      <c r="K53" s="75"/>
      <c r="L53" s="67"/>
    </row>
    <row r="54" customFormat="false" ht="12.75" hidden="false" customHeight="false" outlineLevel="0" collapsed="false">
      <c r="A54" s="61" t="s">
        <v>274</v>
      </c>
      <c r="B54" s="66" t="s">
        <v>275</v>
      </c>
      <c r="C54" s="66"/>
      <c r="D54" s="63" t="n">
        <v>0</v>
      </c>
      <c r="E54" s="64" t="n">
        <f aca="false">D54-F54</f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f aca="false">SUM(G54,H54,I54)</f>
        <v>0</v>
      </c>
      <c r="K54" s="65" t="str">
        <f aca="false">IF((F54=0)," ",(J54/F54))</f>
        <v> </v>
      </c>
      <c r="L54" s="63" t="n">
        <f aca="false">+F54-J54</f>
        <v>0</v>
      </c>
    </row>
    <row r="55" customFormat="false" ht="12.75" hidden="false" customHeight="false" outlineLevel="0" collapsed="false">
      <c r="A55" s="61"/>
      <c r="B55" s="66"/>
      <c r="C55" s="66"/>
      <c r="D55" s="67"/>
      <c r="E55" s="74"/>
      <c r="F55" s="67"/>
      <c r="G55" s="67"/>
      <c r="H55" s="67"/>
      <c r="I55" s="67"/>
      <c r="J55" s="67"/>
      <c r="K55" s="75"/>
      <c r="L55" s="67"/>
    </row>
    <row r="56" customFormat="false" ht="12.75" hidden="true" customHeight="false" outlineLevel="1" collapsed="false">
      <c r="A56" s="0" t="s">
        <v>276</v>
      </c>
      <c r="B56" s="0" t="s">
        <v>277</v>
      </c>
      <c r="C56" s="1" t="s">
        <v>278</v>
      </c>
      <c r="D56" s="29" t="n">
        <v>0</v>
      </c>
      <c r="E56" s="29" t="n">
        <f aca="false">D56-F56</f>
        <v>0</v>
      </c>
      <c r="F56" s="29" t="n">
        <v>0</v>
      </c>
      <c r="G56" s="36" t="n">
        <v>320000</v>
      </c>
      <c r="H56" s="36" t="n">
        <v>0</v>
      </c>
      <c r="I56" s="36" t="n">
        <v>0</v>
      </c>
      <c r="J56" s="36" t="n">
        <f aca="false">SUM(G56,H56,I56)</f>
        <v>320000</v>
      </c>
      <c r="K56" s="37" t="str">
        <f aca="false">IF((F56=0)," ",(J56/F56))</f>
        <v> </v>
      </c>
      <c r="L56" s="36" t="n">
        <f aca="false">+F56-J56</f>
        <v>-320000</v>
      </c>
    </row>
    <row r="57" customFormat="false" ht="12.75" hidden="true" customHeight="false" outlineLevel="1" collapsed="false">
      <c r="A57" s="0" t="s">
        <v>279</v>
      </c>
      <c r="B57" s="0" t="s">
        <v>60</v>
      </c>
      <c r="C57" s="1" t="s">
        <v>280</v>
      </c>
      <c r="D57" s="29" t="n">
        <v>0</v>
      </c>
      <c r="E57" s="29" t="n">
        <f aca="false">D57-F57</f>
        <v>0</v>
      </c>
      <c r="F57" s="29" t="n">
        <v>0</v>
      </c>
      <c r="G57" s="36" t="n">
        <v>0</v>
      </c>
      <c r="H57" s="36" t="n">
        <v>0</v>
      </c>
      <c r="I57" s="36" t="n">
        <v>570.9</v>
      </c>
      <c r="J57" s="36" t="n">
        <f aca="false">SUM(G57,H57,I57)</f>
        <v>570.9</v>
      </c>
      <c r="K57" s="37" t="str">
        <f aca="false">IF((F57=0)," ",(J57/F57))</f>
        <v> </v>
      </c>
      <c r="L57" s="36" t="n">
        <f aca="false">+F57-J57</f>
        <v>-570.9</v>
      </c>
    </row>
    <row r="58" customFormat="false" ht="12.75" hidden="true" customHeight="false" outlineLevel="1" collapsed="false">
      <c r="A58" s="0" t="s">
        <v>281</v>
      </c>
      <c r="B58" s="0" t="s">
        <v>282</v>
      </c>
      <c r="C58" s="1" t="s">
        <v>283</v>
      </c>
      <c r="D58" s="29" t="n">
        <v>0</v>
      </c>
      <c r="E58" s="29" t="n">
        <f aca="false">D58-F58</f>
        <v>216447.75</v>
      </c>
      <c r="F58" s="29" t="n">
        <v>-216447.75</v>
      </c>
      <c r="G58" s="36" t="n">
        <v>0</v>
      </c>
      <c r="H58" s="36" t="n">
        <v>0</v>
      </c>
      <c r="I58" s="36" t="n">
        <v>0</v>
      </c>
      <c r="J58" s="36" t="n">
        <f aca="false">SUM(G58,H58,I58)</f>
        <v>0</v>
      </c>
      <c r="K58" s="37" t="n">
        <f aca="false">IF((F58=0)," ",(J58/F58))</f>
        <v>-0</v>
      </c>
      <c r="L58" s="36" t="n">
        <f aca="false">+F58-J58</f>
        <v>-216447.75</v>
      </c>
    </row>
    <row r="59" customFormat="false" ht="12.75" hidden="false" customHeight="false" outlineLevel="0" collapsed="false">
      <c r="A59" s="61" t="s">
        <v>284</v>
      </c>
      <c r="B59" s="66" t="s">
        <v>285</v>
      </c>
      <c r="C59" s="66"/>
      <c r="D59" s="63" t="n">
        <v>0</v>
      </c>
      <c r="E59" s="64" t="n">
        <f aca="false">D59-F59</f>
        <v>216447.75</v>
      </c>
      <c r="F59" s="63" t="n">
        <v>-216447.75</v>
      </c>
      <c r="G59" s="63" t="n">
        <v>320000</v>
      </c>
      <c r="H59" s="63" t="n">
        <v>0</v>
      </c>
      <c r="I59" s="63" t="n">
        <v>570.9</v>
      </c>
      <c r="J59" s="63" t="n">
        <f aca="false">SUM(G59,H59,I59)</f>
        <v>320570.9</v>
      </c>
      <c r="K59" s="65" t="n">
        <f aca="false">IF((F59=0)," ",(J59/F59))</f>
        <v>-1.48105443461528</v>
      </c>
      <c r="L59" s="63" t="n">
        <f aca="false">+F59-J59</f>
        <v>-537018.65</v>
      </c>
    </row>
    <row r="60" customFormat="false" ht="12.75" hidden="false" customHeight="false" outlineLevel="0" collapsed="false">
      <c r="A60" s="61"/>
      <c r="B60" s="66"/>
      <c r="C60" s="66"/>
      <c r="D60" s="67"/>
      <c r="E60" s="76"/>
      <c r="F60" s="67"/>
      <c r="G60" s="67"/>
      <c r="H60" s="67"/>
      <c r="I60" s="67"/>
      <c r="J60" s="67"/>
      <c r="K60" s="75"/>
      <c r="L60" s="67"/>
    </row>
    <row r="61" customFormat="false" ht="12.75" hidden="false" customHeight="false" outlineLevel="0" collapsed="false">
      <c r="A61" s="61" t="s">
        <v>286</v>
      </c>
      <c r="B61" s="66" t="s">
        <v>287</v>
      </c>
      <c r="C61" s="66"/>
      <c r="D61" s="63" t="n">
        <v>0</v>
      </c>
      <c r="E61" s="64" t="n">
        <f aca="false">D61-F61</f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f aca="false">SUM(G61,H61,I61)</f>
        <v>0</v>
      </c>
      <c r="K61" s="65" t="str">
        <f aca="false">IF((F61=0)," ",(J61/F61))</f>
        <v> </v>
      </c>
      <c r="L61" s="63" t="n">
        <f aca="false">+F61-J61</f>
        <v>0</v>
      </c>
    </row>
    <row r="62" customFormat="false" ht="12.75" hidden="false" customHeight="false" outlineLevel="0" collapsed="false">
      <c r="A62" s="61"/>
      <c r="B62" s="66"/>
      <c r="C62" s="66"/>
      <c r="D62" s="67"/>
      <c r="E62" s="76"/>
      <c r="F62" s="67"/>
      <c r="G62" s="67"/>
      <c r="H62" s="67"/>
      <c r="I62" s="67"/>
      <c r="J62" s="67"/>
      <c r="K62" s="75"/>
      <c r="L62" s="67"/>
    </row>
    <row r="63" customFormat="false" ht="12.75" hidden="false" customHeight="false" outlineLevel="0" collapsed="false">
      <c r="A63" s="61" t="s">
        <v>288</v>
      </c>
      <c r="B63" s="66" t="s">
        <v>289</v>
      </c>
      <c r="C63" s="66"/>
      <c r="D63" s="63" t="n">
        <v>0</v>
      </c>
      <c r="E63" s="64" t="n">
        <f aca="false">D63-F63</f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f aca="false">SUM(G63,H63,I63)</f>
        <v>0</v>
      </c>
      <c r="K63" s="65" t="str">
        <f aca="false">IF((F63=0)," ",(J63/F63))</f>
        <v> </v>
      </c>
      <c r="L63" s="63" t="n">
        <f aca="false">+F63-J63</f>
        <v>0</v>
      </c>
    </row>
    <row r="64" customFormat="false" ht="13.5" hidden="false" customHeight="false" outlineLevel="0" collapsed="false">
      <c r="A64" s="61"/>
      <c r="B64" s="66"/>
      <c r="C64" s="66"/>
      <c r="D64" s="67"/>
      <c r="E64" s="74"/>
      <c r="F64" s="67"/>
      <c r="G64" s="67"/>
      <c r="H64" s="67"/>
      <c r="I64" s="67"/>
      <c r="J64" s="67"/>
      <c r="K64" s="75"/>
      <c r="L64" s="67"/>
      <c r="M64" s="77"/>
      <c r="N64" s="77"/>
      <c r="O64" s="77"/>
    </row>
    <row r="65" customFormat="false" ht="13.5" hidden="false" customHeight="false" outlineLevel="0" collapsed="false">
      <c r="A65" s="61" t="s">
        <v>290</v>
      </c>
      <c r="B65" s="69" t="s">
        <v>291</v>
      </c>
      <c r="C65" s="66"/>
      <c r="D65" s="70" t="n">
        <v>2359019.95</v>
      </c>
      <c r="E65" s="70" t="n">
        <f aca="false">D65-F65</f>
        <v>0</v>
      </c>
      <c r="F65" s="70" t="n">
        <v>2359019.95</v>
      </c>
      <c r="G65" s="70" t="n">
        <v>595000</v>
      </c>
      <c r="H65" s="70" t="n">
        <v>0</v>
      </c>
      <c r="I65" s="70" t="n">
        <v>461493.99</v>
      </c>
      <c r="J65" s="70" t="n">
        <f aca="false">SUM(G65,H65,I65)</f>
        <v>1056493.99</v>
      </c>
      <c r="K65" s="71" t="n">
        <f aca="false">IF(OR(D65=0,F65=0)," ",IF((J65/D65)&lt;=0," ",(J65/F65)))</f>
        <v>0.447852927229378</v>
      </c>
      <c r="L65" s="70" t="n">
        <f aca="false">+F65-J65</f>
        <v>1302525.96</v>
      </c>
    </row>
    <row r="66" customFormat="false" ht="13.5" hidden="false" customHeight="false" outlineLevel="0" collapsed="false">
      <c r="A66" s="61"/>
      <c r="B66" s="69"/>
      <c r="C66" s="66"/>
      <c r="D66" s="67"/>
      <c r="F66" s="67"/>
      <c r="G66" s="67"/>
      <c r="H66" s="67"/>
      <c r="I66" s="67"/>
      <c r="J66" s="67"/>
      <c r="K66" s="75"/>
      <c r="L66" s="67"/>
    </row>
    <row r="67" customFormat="false" ht="13.5" hidden="false" customHeight="false" outlineLevel="0" collapsed="false">
      <c r="A67" s="61"/>
      <c r="B67" s="78" t="s">
        <v>292</v>
      </c>
      <c r="C67" s="66"/>
      <c r="D67" s="70" t="n">
        <f aca="false">+D17+D65</f>
        <v>2359019.95</v>
      </c>
      <c r="E67" s="70" t="n">
        <f aca="false">+E17-E65</f>
        <v>0</v>
      </c>
      <c r="F67" s="70" t="n">
        <f aca="false">+F17-F65</f>
        <v>-2359019.95</v>
      </c>
      <c r="G67" s="70" t="n">
        <f aca="false">+G17-G65</f>
        <v>-595000</v>
      </c>
      <c r="H67" s="70" t="n">
        <f aca="false">+H17-H65</f>
        <v>0</v>
      </c>
      <c r="I67" s="70" t="n">
        <f aca="false">+I17-I65</f>
        <v>-126468.99</v>
      </c>
      <c r="J67" s="70" t="n">
        <f aca="false">SUM(G67,H67,I67)</f>
        <v>-721468.99</v>
      </c>
      <c r="K67" s="71" t="str">
        <f aca="false">IF(OR(D67=0,F67=0)," ",IF((J67/D67)&lt;=0," ",(J67/F67)))</f>
        <v> </v>
      </c>
      <c r="L67" s="70" t="n">
        <f aca="false">+F67-J67</f>
        <v>-1637550.96</v>
      </c>
    </row>
    <row r="68" customFormat="false" ht="15" hidden="false" customHeight="false" outlineLevel="0" collapsed="false">
      <c r="A68" s="79"/>
      <c r="B68" s="80"/>
      <c r="C68" s="80"/>
      <c r="D68" s="81"/>
      <c r="F68" s="81"/>
      <c r="G68" s="81"/>
      <c r="H68" s="81"/>
      <c r="I68" s="81"/>
      <c r="J68" s="81"/>
      <c r="K68" s="82"/>
      <c r="L68" s="81"/>
    </row>
    <row r="69" customFormat="false" ht="12.75" hidden="false" customHeight="false" outlineLevel="0" collapsed="false">
      <c r="A69" s="61" t="s">
        <v>293</v>
      </c>
      <c r="B69" s="66" t="s">
        <v>294</v>
      </c>
      <c r="C69" s="66"/>
      <c r="D69" s="63" t="n">
        <v>0</v>
      </c>
      <c r="E69" s="63" t="n">
        <f aca="false">D69-F69</f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f aca="false">SUM(G69,H69,I69)</f>
        <v>0</v>
      </c>
      <c r="K69" s="65" t="str">
        <f aca="false">IF((F69=0)," ",(J69/F69))</f>
        <v> </v>
      </c>
      <c r="L69" s="63" t="n">
        <f aca="false">+F69-J69</f>
        <v>0</v>
      </c>
    </row>
    <row r="70" customFormat="false" ht="13.5" hidden="false" customHeight="false" outlineLevel="0" collapsed="false">
      <c r="A70" s="61"/>
      <c r="B70" s="66"/>
      <c r="C70" s="66"/>
      <c r="D70" s="67"/>
      <c r="F70" s="67"/>
      <c r="G70" s="67"/>
      <c r="H70" s="67"/>
      <c r="I70" s="67"/>
      <c r="J70" s="67"/>
      <c r="K70" s="75"/>
      <c r="L70" s="67"/>
    </row>
    <row r="71" customFormat="false" ht="14.25" hidden="false" customHeight="false" outlineLevel="0" collapsed="false">
      <c r="A71" s="79"/>
      <c r="B71" s="83" t="s">
        <v>295</v>
      </c>
      <c r="C71" s="80"/>
      <c r="D71" s="84" t="n">
        <f aca="false">+D67-D69</f>
        <v>2359019.95</v>
      </c>
      <c r="E71" s="84" t="n">
        <f aca="false">+E67-E69</f>
        <v>0</v>
      </c>
      <c r="F71" s="84" t="n">
        <f aca="false">+F67-F69</f>
        <v>-2359019.95</v>
      </c>
      <c r="G71" s="84" t="n">
        <f aca="false">+G67-G69</f>
        <v>-595000</v>
      </c>
      <c r="H71" s="84" t="n">
        <f aca="false">+H67-H69</f>
        <v>0</v>
      </c>
      <c r="I71" s="84" t="n">
        <f aca="false">+I67-I69</f>
        <v>-126468.99</v>
      </c>
      <c r="J71" s="84" t="n">
        <f aca="false">SUM(G71,H71,I71)</f>
        <v>-721468.99</v>
      </c>
      <c r="K71" s="85" t="str">
        <f aca="false">IF(OR(D71=0,F71=0)," ",IF((J71/D71)&lt;=0," ",(J71/F71)))</f>
        <v> </v>
      </c>
      <c r="L71" s="84" t="n">
        <f aca="false">+F71-J71</f>
        <v>-1637550.96</v>
      </c>
    </row>
    <row r="72" customFormat="false" ht="13.5" hidden="false" customHeight="false" outlineLevel="0" collapsed="false"/>
    <row r="75" customFormat="false" ht="12.75" hidden="false" customHeight="false" outlineLevel="0" collapsed="false">
      <c r="A75" s="77"/>
      <c r="B75" s="77"/>
      <c r="C75" s="86"/>
      <c r="D75" s="76"/>
      <c r="E75" s="67"/>
      <c r="F75" s="67"/>
      <c r="G75" s="67"/>
      <c r="H75" s="67"/>
      <c r="I75" s="67"/>
      <c r="J75" s="67"/>
      <c r="K75" s="75"/>
      <c r="L75" s="67"/>
    </row>
    <row r="76" customFormat="false" ht="12.75" hidden="false" customHeight="false" outlineLevel="0" collapsed="false">
      <c r="A76" s="77"/>
      <c r="B76" s="77"/>
      <c r="C76" s="86"/>
      <c r="D76" s="76"/>
      <c r="E76" s="76"/>
      <c r="F76" s="76"/>
      <c r="G76" s="76"/>
      <c r="H76" s="76"/>
      <c r="I76" s="76"/>
      <c r="J76" s="76"/>
      <c r="L76" s="76"/>
    </row>
  </sheetData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1:41:17Z</dcterms:created>
  <dc:creator>GMIS</dc:creator>
  <dc:description/>
  <dc:language>en-US</dc:language>
  <cp:lastModifiedBy>Miller, Darby R</cp:lastModifiedBy>
  <cp:lastPrinted>2010-06-17T14:10:31Z</cp:lastPrinted>
  <dcterms:modified xsi:type="dcterms:W3CDTF">2024-09-04T17:16:16Z</dcterms:modified>
  <cp:revision>0</cp:revision>
  <dc:subject>State Appropriation and Allotment summary Report + detail listings</dc:subject>
  <dc:title/>
</cp:coreProperties>
</file>